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" sheetId="1" state="visible" r:id="rId2"/>
    <sheet name="PC" sheetId="2" state="visible" r:id="rId3"/>
    <sheet name="PC for Business_" sheetId="3" state="visible" r:id="rId4"/>
    <sheet name="PC for Ind.Customers_" sheetId="4" state="visible" r:id="rId5"/>
    <sheet name="LCV&lt;=3,5T_" sheetId="5" state="visible" r:id="rId6"/>
    <sheet name="PC&amp;LCV_" sheetId="6" state="visible" r:id="rId7"/>
  </sheets>
  <definedNames>
    <definedName function="false" hidden="false" name="_xlfn_IFERROR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143">
  <si>
    <t xml:space="preserve">   Source: PZPM on the basis of CEP (Ministry of Digital Affairs)</t>
  </si>
  <si>
    <t xml:space="preserve">FIRST REGISTRATIONS OF NEW PC &amp; LCV UP TO 3.5T</t>
  </si>
  <si>
    <t xml:space="preserve">2019
Jan</t>
  </si>
  <si>
    <t xml:space="preserve">2018
Jan</t>
  </si>
  <si>
    <t xml:space="preserve">% change y/y</t>
  </si>
  <si>
    <t xml:space="preserve">2019
Jan - Jan</t>
  </si>
  <si>
    <t xml:space="preserve">2018
Jan - Jan</t>
  </si>
  <si>
    <t xml:space="preserve">PC*</t>
  </si>
  <si>
    <t xml:space="preserve">LCV - TOTAL</t>
  </si>
  <si>
    <t xml:space="preserve">LCV up to 3.5T</t>
  </si>
  <si>
    <t xml:space="preserve">SPECIAL VEHICLES up to 3.5t</t>
  </si>
  <si>
    <t xml:space="preserve">TOTAL PC &amp; LCV</t>
  </si>
  <si>
    <t xml:space="preserve">*including minibuses registered as Passenger Cars</t>
  </si>
  <si>
    <t xml:space="preserve">`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Styczeń</t>
  </si>
  <si>
    <t xml:space="preserve">Grudzień</t>
  </si>
  <si>
    <t xml:space="preserve">Rok narastająco Styczeń - Styczeń</t>
  </si>
  <si>
    <t xml:space="preserve">January</t>
  </si>
  <si>
    <t xml:space="preserve">December</t>
  </si>
  <si>
    <t xml:space="preserve">YTD January - January</t>
  </si>
  <si>
    <t xml:space="preserve">Zmiana % r/r</t>
  </si>
  <si>
    <t xml:space="preserve">Sty/Gru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Jan/Dec Ch %</t>
  </si>
  <si>
    <t xml:space="preserve">Total</t>
  </si>
  <si>
    <t xml:space="preserve">Mkt shr %</t>
  </si>
  <si>
    <t xml:space="preserve">SKODA</t>
  </si>
  <si>
    <t xml:space="preserve">VOLKSWAGEN</t>
  </si>
  <si>
    <t xml:space="preserve">TOYOTA</t>
  </si>
  <si>
    <t xml:space="preserve">OPEL</t>
  </si>
  <si>
    <t xml:space="preserve">KIA</t>
  </si>
  <si>
    <t xml:space="preserve">DACIA</t>
  </si>
  <si>
    <t xml:space="preserve">FORD</t>
  </si>
  <si>
    <t xml:space="preserve">HYUNDAI</t>
  </si>
  <si>
    <t xml:space="preserve">RENAULT</t>
  </si>
  <si>
    <t xml:space="preserve">MERCEDES-BENZ</t>
  </si>
  <si>
    <t xml:space="preserve">FIAT</t>
  </si>
  <si>
    <t xml:space="preserve">PEUGEOT</t>
  </si>
  <si>
    <t xml:space="preserve">MAZDA</t>
  </si>
  <si>
    <t xml:space="preserve">BMW</t>
  </si>
  <si>
    <t xml:space="preserve">CITROEN</t>
  </si>
  <si>
    <t xml:space="preserve">NISSAN</t>
  </si>
  <si>
    <t xml:space="preserve">HONDA</t>
  </si>
  <si>
    <t xml:space="preserve">AUDI</t>
  </si>
  <si>
    <t xml:space="preserve">SEAT</t>
  </si>
  <si>
    <t xml:space="preserve">VOLVO</t>
  </si>
  <si>
    <t xml:space="preserve">RAZEM 1-20</t>
  </si>
  <si>
    <t xml:space="preserve">Pozostałe / Others</t>
  </si>
  <si>
    <t xml:space="preserve">OGÓŁEM / TOTAL</t>
  </si>
  <si>
    <t xml:space="preserve">* PZPM na podstawie CEP (MC)</t>
  </si>
  <si>
    <t xml:space="preserve">Rejestracje nowych samochodów osobowych OGÓŁEM, ranking modeli - Styczeń 2019</t>
  </si>
  <si>
    <t xml:space="preserve">Rejestracje nowych samochodów osobowych OGÓŁEM, ranking modeli - 2019 narastająco</t>
  </si>
  <si>
    <t xml:space="preserve">Registrations of new PC, Top Models - January 2019</t>
  </si>
  <si>
    <t xml:space="preserve">Registrations of new PC, Top Models - 2019 YTD</t>
  </si>
  <si>
    <t xml:space="preserve">Model</t>
  </si>
  <si>
    <t xml:space="preserve">Zmiana poz r/r</t>
  </si>
  <si>
    <t xml:space="preserve">Sty/Gru
Zmiana poz</t>
  </si>
  <si>
    <t xml:space="preserve">Zmiana poz
r/r</t>
  </si>
  <si>
    <t xml:space="preserve">Ch position y/y</t>
  </si>
  <si>
    <t xml:space="preserve">Jan/DecCh %</t>
  </si>
  <si>
    <t xml:space="preserve">Jan/Dec Ch position</t>
  </si>
  <si>
    <t xml:space="preserve">Ch. Position
y/y</t>
  </si>
  <si>
    <t xml:space="preserve">Skoda Octavia</t>
  </si>
  <si>
    <t xml:space="preserve">Toyota Yaris</t>
  </si>
  <si>
    <t xml:space="preserve">Skoda Fabia</t>
  </si>
  <si>
    <t xml:space="preserve">Opel Astra</t>
  </si>
  <si>
    <t xml:space="preserve">Volkswagen Golf</t>
  </si>
  <si>
    <t xml:space="preserve">Skoda Rapid</t>
  </si>
  <si>
    <t xml:space="preserve">Fiat Tipo</t>
  </si>
  <si>
    <t xml:space="preserve">Hyundai Tucson</t>
  </si>
  <si>
    <t xml:space="preserve">Volkswagen Tiguan</t>
  </si>
  <si>
    <t xml:space="preserve">Ford Focus</t>
  </si>
  <si>
    <t xml:space="preserve">Toyota Auris</t>
  </si>
  <si>
    <t xml:space="preserve">Dacia Sandero</t>
  </si>
  <si>
    <t xml:space="preserve">Kia Sportage</t>
  </si>
  <si>
    <t xml:space="preserve">Skoda Superb</t>
  </si>
  <si>
    <t xml:space="preserve">Opel Corsa</t>
  </si>
  <si>
    <t xml:space="preserve">Dacia Duster</t>
  </si>
  <si>
    <t xml:space="preserve">Volkswagen Polo</t>
  </si>
  <si>
    <t xml:space="preserve">Toyota C-HR</t>
  </si>
  <si>
    <t xml:space="preserve">Renault Clio</t>
  </si>
  <si>
    <t xml:space="preserve">Volkswagen Passat</t>
  </si>
  <si>
    <t xml:space="preserve">RAZEM / TOTAL</t>
  </si>
  <si>
    <t xml:space="preserve">   Source: PZPM on the basis of CEP (Digital Affairs)</t>
  </si>
  <si>
    <t xml:space="preserve">Rejestracje nowych samochodów osobowych na REGON, ranking marek - Styczeń 2019</t>
  </si>
  <si>
    <t xml:space="preserve">Rejestracje nowych samochodów osobowych na REGON, ranking marek - 2019 narastająco</t>
  </si>
  <si>
    <t xml:space="preserve">Registrations of New PC For Business Activity, Top Makes - January 2019</t>
  </si>
  <si>
    <t xml:space="preserve">Registrations of New PC For Business Activity, Top Males - 2019 YTD</t>
  </si>
  <si>
    <t xml:space="preserve">   Source: PZPM on the basis of CEP (Ministry Digital Affairs)</t>
  </si>
  <si>
    <t xml:space="preserve">Rejestracje nowych samochodów osobowych na REGON, ranking modeli - Styczeń 2019</t>
  </si>
  <si>
    <t xml:space="preserve">Rejestracje nowych samochodów osobowych na REGON, ranking modeli - 2018 narastająco</t>
  </si>
  <si>
    <t xml:space="preserve">Registrations of New PC For Business Activity, Top Models - January 2019</t>
  </si>
  <si>
    <t xml:space="preserve">Registrations of New PC For Business Activity, Top Models - 2018 YTD</t>
  </si>
  <si>
    <t xml:space="preserve">Rok narastająco Styczeń - Grudzień</t>
  </si>
  <si>
    <t xml:space="preserve">Kia Cee'D</t>
  </si>
  <si>
    <t xml:space="preserve">Mercedes-Benz Klasa GLC</t>
  </si>
  <si>
    <t xml:space="preserve">Nissan Qashqai</t>
  </si>
  <si>
    <t xml:space="preserve">Rejestracje nowych samochodów osobowych na KLIENTÓW INDYWIDUALNYCH,
ranking marek - 2019 narastająco</t>
  </si>
  <si>
    <t xml:space="preserve">Rejestracje nowych samochodów osobowych na KLIENTÓW INDYWIDUALNYCH, ranking marek - Styczeń 2019</t>
  </si>
  <si>
    <t xml:space="preserve">Registrations of New PC For Indyvidual Customers, Top Makes - January 2019</t>
  </si>
  <si>
    <t xml:space="preserve">Registrations of New PC For Indywidual Customers, Top Makes - 2019 YTD</t>
  </si>
  <si>
    <t xml:space="preserve">SUZUKI</t>
  </si>
  <si>
    <t xml:space="preserve">MITSUBISHI</t>
  </si>
  <si>
    <t xml:space="preserve">JEEP</t>
  </si>
  <si>
    <t xml:space="preserve">Rejestracje nowych samochodów osobowych na KLIENTÓW INDYWIDUALNYCH,
ranking modeli - 2019 narastająco</t>
  </si>
  <si>
    <t xml:space="preserve">Rejestracje nowych samochodów osobowych na KLIENTÓW INDYWIDUALNYCH, ranking modeli - Styczeń 2019</t>
  </si>
  <si>
    <t xml:space="preserve">Registrations of New PC For Indyvidual Customers, Top Models - January 2019</t>
  </si>
  <si>
    <t xml:space="preserve">Registrations of New PC For Indywidual Customers, Top Models - 2018 YTD</t>
  </si>
  <si>
    <t xml:space="preserve">Toyota Aygo</t>
  </si>
  <si>
    <t xml:space="preserve">Hyundai I20</t>
  </si>
  <si>
    <t xml:space="preserve">Mazda CX-3</t>
  </si>
  <si>
    <t xml:space="preserve">Pierwsze rejestracje NOWYCH samochodów dostawczych o DMC&lt;=3,5T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RAZEM 1-15</t>
  </si>
  <si>
    <t xml:space="preserve">Rejestracje nowych samochodów dostawczych do 3,5T, ranking modeli - Styczeń 2019</t>
  </si>
  <si>
    <t xml:space="preserve">Rejestracje nowych samochodów dostawczych do 3,5T, ranking modeli - 2019 narastająco</t>
  </si>
  <si>
    <t xml:space="preserve">Registrations of new LCV up to 3.5T, Top Models - January 2019</t>
  </si>
  <si>
    <t xml:space="preserve">Registrations of new LCV up to 3.5T, Top Models - 2019 YTD</t>
  </si>
  <si>
    <t xml:space="preserve">Renault Master</t>
  </si>
  <si>
    <t xml:space="preserve">Fiat Ducato</t>
  </si>
  <si>
    <t xml:space="preserve">Mercedes-Benz Sprinter</t>
  </si>
  <si>
    <t xml:space="preserve">Ford Transit</t>
  </si>
  <si>
    <t xml:space="preserve">Iveco Daily</t>
  </si>
  <si>
    <t xml:space="preserve">Volkswagen Crafter</t>
  </si>
  <si>
    <t xml:space="preserve">Peugeot Boxer</t>
  </si>
  <si>
    <t xml:space="preserve">Volkswagen Transporter</t>
  </si>
  <si>
    <t xml:space="preserve">Fiat Doblo</t>
  </si>
  <si>
    <t xml:space="preserve">Dacia Dokker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808080"/>
      <name val="Calibri"/>
      <family val="2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8"/>
      <color rgb="FF80808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b val="true"/>
      <sz val="11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i val="true"/>
      <sz val="11"/>
      <color rgb="FF80808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5</xdr:col>
      <xdr:colOff>544320</xdr:colOff>
      <xdr:row>28</xdr:row>
      <xdr:rowOff>8568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79920" y="2790720"/>
          <a:ext cx="5515920" cy="33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5</xdr:col>
      <xdr:colOff>544320</xdr:colOff>
      <xdr:row>48</xdr:row>
      <xdr:rowOff>9720</xdr:rowOff>
    </xdr:to>
    <xdr:pic>
      <xdr:nvPicPr>
        <xdr:cNvPr id="1" name="Obraz 9" descr=""/>
        <xdr:cNvPicPr/>
      </xdr:nvPicPr>
      <xdr:blipFill>
        <a:blip r:embed="rId2"/>
        <a:stretch/>
      </xdr:blipFill>
      <xdr:spPr>
        <a:xfrm>
          <a:off x="79920" y="6219720"/>
          <a:ext cx="551592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5</xdr:col>
      <xdr:colOff>483480</xdr:colOff>
      <xdr:row>68</xdr:row>
      <xdr:rowOff>47520</xdr:rowOff>
    </xdr:to>
    <xdr:pic>
      <xdr:nvPicPr>
        <xdr:cNvPr id="2" name="Obraz 10" descr=""/>
        <xdr:cNvPicPr/>
      </xdr:nvPicPr>
      <xdr:blipFill>
        <a:blip r:embed="rId3"/>
        <a:stretch/>
      </xdr:blipFill>
      <xdr:spPr>
        <a:xfrm>
          <a:off x="79920" y="10029960"/>
          <a:ext cx="5455080" cy="366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E1" s="2"/>
      <c r="F1" s="2"/>
      <c r="G1" s="2"/>
      <c r="H1" s="5" t="n">
        <v>4350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/>
    <row r="3" customFormat="false" ht="24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24.75" hidden="false" customHeight="true" outlineLevel="0" collapsed="false">
      <c r="B4" s="7"/>
      <c r="C4" s="8" t="s">
        <v>2</v>
      </c>
      <c r="D4" s="8" t="s">
        <v>3</v>
      </c>
      <c r="E4" s="9" t="s">
        <v>4</v>
      </c>
      <c r="F4" s="8" t="s">
        <v>5</v>
      </c>
      <c r="G4" s="8" t="s">
        <v>6</v>
      </c>
      <c r="H4" s="9" t="s">
        <v>4</v>
      </c>
    </row>
    <row r="5" customFormat="false" ht="24.75" hidden="false" customHeight="true" outlineLevel="0" collapsed="false">
      <c r="B5" s="10" t="s">
        <v>7</v>
      </c>
      <c r="C5" s="11" t="n">
        <v>45927</v>
      </c>
      <c r="D5" s="11" t="n">
        <v>46081</v>
      </c>
      <c r="E5" s="12" t="n">
        <v>-0.00334194136411969</v>
      </c>
      <c r="F5" s="11" t="n">
        <v>45927</v>
      </c>
      <c r="G5" s="11" t="n">
        <v>46081</v>
      </c>
      <c r="H5" s="12" t="n">
        <v>-0.00334194136411969</v>
      </c>
    </row>
    <row r="6" customFormat="false" ht="24.75" hidden="false" customHeight="true" outlineLevel="0" collapsed="false">
      <c r="B6" s="10" t="s">
        <v>8</v>
      </c>
      <c r="C6" s="11" t="n">
        <v>5407</v>
      </c>
      <c r="D6" s="11" t="n">
        <v>4958</v>
      </c>
      <c r="E6" s="12" t="n">
        <v>0.0905607099636951</v>
      </c>
      <c r="F6" s="11" t="n">
        <v>5407</v>
      </c>
      <c r="G6" s="11" t="n">
        <v>4958</v>
      </c>
      <c r="H6" s="12" t="n">
        <v>0.0905607099636951</v>
      </c>
    </row>
    <row r="7" customFormat="false" ht="24.75" hidden="false" customHeight="true" outlineLevel="0" collapsed="false">
      <c r="B7" s="13" t="s">
        <v>9</v>
      </c>
      <c r="C7" s="14" t="n">
        <f aca="false">C6-C8</f>
        <v>5305</v>
      </c>
      <c r="D7" s="14" t="n">
        <f aca="false">D6-D8</f>
        <v>4874</v>
      </c>
      <c r="E7" s="15" t="n">
        <f aca="false">C7/D7-1</f>
        <v>0.0884283955683216</v>
      </c>
      <c r="F7" s="14" t="n">
        <f aca="false">F6-F8</f>
        <v>5305</v>
      </c>
      <c r="G7" s="14" t="n">
        <f aca="false">G6-G8</f>
        <v>4874</v>
      </c>
      <c r="H7" s="15" t="n">
        <f aca="false">F7/G7-1</f>
        <v>0.0884283955683216</v>
      </c>
    </row>
    <row r="8" customFormat="false" ht="24.75" hidden="false" customHeight="true" outlineLevel="0" collapsed="false">
      <c r="B8" s="16" t="s">
        <v>10</v>
      </c>
      <c r="C8" s="17" t="n">
        <v>102</v>
      </c>
      <c r="D8" s="17" t="n">
        <v>84</v>
      </c>
      <c r="E8" s="18" t="n">
        <v>0.214285714285714</v>
      </c>
      <c r="F8" s="17" t="n">
        <v>102</v>
      </c>
      <c r="G8" s="17" t="n">
        <v>84</v>
      </c>
      <c r="H8" s="18" t="n">
        <v>0.214285714285714</v>
      </c>
    </row>
    <row r="9" customFormat="false" ht="15" hidden="false" customHeight="false" outlineLevel="0" collapsed="false">
      <c r="B9" s="19" t="s">
        <v>11</v>
      </c>
      <c r="C9" s="20" t="n">
        <v>51334</v>
      </c>
      <c r="D9" s="20" t="n">
        <v>51039</v>
      </c>
      <c r="E9" s="21" t="n">
        <v>0.00577989380669686</v>
      </c>
      <c r="F9" s="20" t="n">
        <v>51334</v>
      </c>
      <c r="G9" s="20" t="n">
        <v>51039</v>
      </c>
      <c r="H9" s="21" t="n">
        <v>0.00577989380669686</v>
      </c>
    </row>
    <row r="10" customFormat="false" ht="15" hidden="false" customHeight="false" outlineLevel="0" collapsed="false">
      <c r="B10" s="22" t="s">
        <v>12</v>
      </c>
      <c r="C10" s="23"/>
      <c r="D10" s="23"/>
      <c r="E10" s="23"/>
      <c r="F10" s="23"/>
      <c r="G10" s="23"/>
      <c r="H10" s="23"/>
    </row>
    <row r="11" customFormat="false" ht="15" hidden="false" customHeight="false" outlineLevel="0" collapsed="false">
      <c r="B11" s="24"/>
      <c r="C11" s="25"/>
      <c r="D11" s="25"/>
      <c r="E11" s="25"/>
      <c r="F11" s="25"/>
      <c r="G11" s="25"/>
      <c r="H11" s="25"/>
    </row>
    <row r="12" customFormat="false" ht="15" hidden="false" customHeight="false" outlineLevel="0" collapsed="false">
      <c r="B12" s="25"/>
      <c r="C12" s="25"/>
      <c r="D12" s="25"/>
      <c r="E12" s="25"/>
      <c r="F12" s="25"/>
      <c r="G12" s="25"/>
      <c r="H12" s="25"/>
    </row>
    <row r="22" customFormat="false" ht="15" hidden="false" customHeight="false" outlineLevel="0" collapsed="false">
      <c r="H22" s="1" t="s">
        <v>13</v>
      </c>
    </row>
    <row r="28" customFormat="false" ht="15" hidden="false" customHeight="false" outlineLevel="0" collapsed="false">
      <c r="B28" s="0"/>
    </row>
    <row r="45" customFormat="false" ht="15" hidden="false" customHeight="false" outlineLevel="0" collapsed="false">
      <c r="B45" s="0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9 E9">
    <cfRule type="cellIs" priority="5" operator="lessThan" aboveAverage="0" equalAverage="0" bottom="0" percent="0" rank="0" text="" dxfId="3">
      <formula>0</formula>
    </cfRule>
  </conditionalFormatting>
  <conditionalFormatting sqref="H8 E8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9.28"/>
    <col collapsed="false" customWidth="true" hidden="false" outlineLevel="0" max="14" min="3" style="0" width="10.28"/>
    <col collapsed="false" customWidth="true" hidden="false" outlineLevel="0" max="15" min="15" style="0" width="16.7"/>
    <col collapsed="false" customWidth="true" hidden="false" outlineLevel="0" max="21" min="16" style="0" width="10.28"/>
    <col collapsed="false" customWidth="true" hidden="true" outlineLevel="0" max="22" min="22" style="0" width="11.28"/>
    <col collapsed="false" customWidth="false" hidden="true" outlineLevel="0" max="29" min="23" style="0" width="8.96"/>
  </cols>
  <sheetData>
    <row r="1" customFormat="false" ht="15" hidden="false" customHeight="false" outlineLevel="0" collapsed="false">
      <c r="A1" s="0" t="s">
        <v>14</v>
      </c>
      <c r="C1" s="4"/>
      <c r="N1" s="5" t="n">
        <v>43501</v>
      </c>
    </row>
    <row r="2" customFormat="false" ht="14.45" hidden="false" customHeight="true" outlineLevel="0" collapsed="false">
      <c r="A2" s="26" t="s">
        <v>1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4.45" hidden="false" customHeight="true" outlineLevel="0" collapsed="false">
      <c r="A3" s="27" t="s">
        <v>16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customFormat="false" ht="14.4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8" t="s">
        <v>17</v>
      </c>
    </row>
    <row r="5" customFormat="false" ht="14.45" hidden="false" customHeight="true" outlineLevel="0" collapsed="false">
      <c r="A5" s="29" t="s">
        <v>18</v>
      </c>
      <c r="B5" s="30" t="s">
        <v>19</v>
      </c>
      <c r="C5" s="31" t="s">
        <v>20</v>
      </c>
      <c r="D5" s="31"/>
      <c r="E5" s="31"/>
      <c r="F5" s="31"/>
      <c r="G5" s="31"/>
      <c r="H5" s="32" t="s">
        <v>21</v>
      </c>
      <c r="I5" s="32"/>
      <c r="J5" s="31" t="s">
        <v>22</v>
      </c>
      <c r="K5" s="31"/>
      <c r="L5" s="31"/>
      <c r="M5" s="31"/>
      <c r="N5" s="31"/>
    </row>
    <row r="6" customFormat="false" ht="14.45" hidden="false" customHeight="true" outlineLevel="0" collapsed="false">
      <c r="A6" s="29"/>
      <c r="B6" s="30"/>
      <c r="C6" s="33" t="s">
        <v>23</v>
      </c>
      <c r="D6" s="33"/>
      <c r="E6" s="33"/>
      <c r="F6" s="33"/>
      <c r="G6" s="33"/>
      <c r="H6" s="34" t="s">
        <v>24</v>
      </c>
      <c r="I6" s="34"/>
      <c r="J6" s="33" t="s">
        <v>25</v>
      </c>
      <c r="K6" s="33"/>
      <c r="L6" s="33"/>
      <c r="M6" s="33"/>
      <c r="N6" s="33"/>
    </row>
    <row r="7" customFormat="false" ht="14.45" hidden="false" customHeight="true" outlineLevel="0" collapsed="false">
      <c r="A7" s="29"/>
      <c r="B7" s="29"/>
      <c r="C7" s="35" t="n">
        <v>2019</v>
      </c>
      <c r="D7" s="35"/>
      <c r="E7" s="36" t="n">
        <v>2018</v>
      </c>
      <c r="F7" s="36"/>
      <c r="G7" s="37" t="s">
        <v>26</v>
      </c>
      <c r="H7" s="38" t="n">
        <v>2018</v>
      </c>
      <c r="I7" s="39" t="s">
        <v>27</v>
      </c>
      <c r="J7" s="35" t="n">
        <v>2019</v>
      </c>
      <c r="K7" s="35"/>
      <c r="L7" s="40" t="n">
        <v>2018</v>
      </c>
      <c r="M7" s="40"/>
      <c r="N7" s="41" t="s">
        <v>26</v>
      </c>
    </row>
    <row r="8" customFormat="false" ht="14.45" hidden="false" customHeight="true" outlineLevel="0" collapsed="false">
      <c r="A8" s="42" t="s">
        <v>28</v>
      </c>
      <c r="B8" s="42" t="s">
        <v>29</v>
      </c>
      <c r="C8" s="35"/>
      <c r="D8" s="35"/>
      <c r="E8" s="36"/>
      <c r="F8" s="36"/>
      <c r="G8" s="37"/>
      <c r="H8" s="38"/>
      <c r="I8" s="39"/>
      <c r="J8" s="35"/>
      <c r="K8" s="35"/>
      <c r="L8" s="40"/>
      <c r="M8" s="40"/>
      <c r="N8" s="41"/>
    </row>
    <row r="9" customFormat="false" ht="14.45" hidden="false" customHeight="true" outlineLevel="0" collapsed="false">
      <c r="A9" s="42"/>
      <c r="B9" s="42"/>
      <c r="C9" s="43" t="s">
        <v>30</v>
      </c>
      <c r="D9" s="41" t="s">
        <v>31</v>
      </c>
      <c r="E9" s="44" t="s">
        <v>30</v>
      </c>
      <c r="F9" s="45" t="s">
        <v>31</v>
      </c>
      <c r="G9" s="46" t="s">
        <v>32</v>
      </c>
      <c r="H9" s="47" t="s">
        <v>30</v>
      </c>
      <c r="I9" s="48" t="s">
        <v>33</v>
      </c>
      <c r="J9" s="43" t="s">
        <v>30</v>
      </c>
      <c r="K9" s="49" t="s">
        <v>31</v>
      </c>
      <c r="L9" s="44" t="s">
        <v>30</v>
      </c>
      <c r="M9" s="49" t="s">
        <v>31</v>
      </c>
      <c r="N9" s="50" t="s">
        <v>32</v>
      </c>
    </row>
    <row r="10" customFormat="false" ht="14.45" hidden="false" customHeight="true" outlineLevel="0" collapsed="false">
      <c r="A10" s="42"/>
      <c r="B10" s="42"/>
      <c r="C10" s="48" t="s">
        <v>34</v>
      </c>
      <c r="D10" s="50" t="s">
        <v>35</v>
      </c>
      <c r="E10" s="51" t="s">
        <v>34</v>
      </c>
      <c r="F10" s="52" t="s">
        <v>35</v>
      </c>
      <c r="G10" s="46"/>
      <c r="H10" s="53" t="s">
        <v>34</v>
      </c>
      <c r="I10" s="48"/>
      <c r="J10" s="48" t="s">
        <v>34</v>
      </c>
      <c r="K10" s="50" t="s">
        <v>35</v>
      </c>
      <c r="L10" s="51" t="s">
        <v>34</v>
      </c>
      <c r="M10" s="50" t="s">
        <v>35</v>
      </c>
      <c r="N10" s="50"/>
    </row>
    <row r="11" customFormat="false" ht="14.45" hidden="false" customHeight="true" outlineLevel="0" collapsed="false">
      <c r="A11" s="54" t="n">
        <v>1</v>
      </c>
      <c r="B11" s="55" t="s">
        <v>36</v>
      </c>
      <c r="C11" s="56" t="n">
        <v>6325</v>
      </c>
      <c r="D11" s="57" t="n">
        <v>0.137718553356413</v>
      </c>
      <c r="E11" s="56" t="n">
        <v>6863</v>
      </c>
      <c r="F11" s="58" t="n">
        <v>0.148933399882815</v>
      </c>
      <c r="G11" s="59" t="n">
        <v>-0.0783913740346787</v>
      </c>
      <c r="H11" s="60" t="n">
        <v>5701</v>
      </c>
      <c r="I11" s="61" t="n">
        <v>0.109454481669883</v>
      </c>
      <c r="J11" s="56" t="n">
        <v>6325</v>
      </c>
      <c r="K11" s="57" t="n">
        <v>0.137718553356413</v>
      </c>
      <c r="L11" s="56" t="n">
        <v>6863</v>
      </c>
      <c r="M11" s="58" t="n">
        <v>0.148933399882815</v>
      </c>
      <c r="N11" s="59" t="n">
        <v>-0.0783913740346787</v>
      </c>
    </row>
    <row r="12" customFormat="false" ht="14.45" hidden="false" customHeight="true" outlineLevel="0" collapsed="false">
      <c r="A12" s="62" t="n">
        <v>2</v>
      </c>
      <c r="B12" s="63" t="s">
        <v>37</v>
      </c>
      <c r="C12" s="64" t="n">
        <v>5326</v>
      </c>
      <c r="D12" s="65" t="n">
        <v>0.115966642715614</v>
      </c>
      <c r="E12" s="64" t="n">
        <v>4282</v>
      </c>
      <c r="F12" s="66" t="n">
        <v>0.0929233306568868</v>
      </c>
      <c r="G12" s="67" t="n">
        <v>0.243811303129379</v>
      </c>
      <c r="H12" s="68" t="n">
        <v>4812</v>
      </c>
      <c r="I12" s="69" t="n">
        <v>0.106816292601829</v>
      </c>
      <c r="J12" s="64" t="n">
        <v>5326</v>
      </c>
      <c r="K12" s="65" t="n">
        <v>0.115966642715614</v>
      </c>
      <c r="L12" s="64" t="n">
        <v>4282</v>
      </c>
      <c r="M12" s="66" t="n">
        <v>0.0929233306568868</v>
      </c>
      <c r="N12" s="67" t="n">
        <v>0.243811303129379</v>
      </c>
    </row>
    <row r="13" customFormat="false" ht="14.45" hidden="false" customHeight="true" outlineLevel="0" collapsed="false">
      <c r="A13" s="62" t="n">
        <v>3</v>
      </c>
      <c r="B13" s="63" t="s">
        <v>38</v>
      </c>
      <c r="C13" s="64" t="n">
        <v>4946</v>
      </c>
      <c r="D13" s="65" t="n">
        <v>0.107692642672067</v>
      </c>
      <c r="E13" s="64" t="n">
        <v>5490</v>
      </c>
      <c r="F13" s="66" t="n">
        <v>0.119138039539073</v>
      </c>
      <c r="G13" s="67" t="n">
        <v>-0.0990892531876139</v>
      </c>
      <c r="H13" s="68" t="n">
        <v>5500</v>
      </c>
      <c r="I13" s="69" t="n">
        <v>-0.100727272727273</v>
      </c>
      <c r="J13" s="64" t="n">
        <v>4946</v>
      </c>
      <c r="K13" s="65" t="n">
        <v>0.107692642672067</v>
      </c>
      <c r="L13" s="64" t="n">
        <v>5490</v>
      </c>
      <c r="M13" s="66" t="n">
        <v>0.119138039539073</v>
      </c>
      <c r="N13" s="67" t="n">
        <v>-0.0990892531876139</v>
      </c>
    </row>
    <row r="14" customFormat="false" ht="14.45" hidden="false" customHeight="true" outlineLevel="0" collapsed="false">
      <c r="A14" s="62" t="n">
        <v>4</v>
      </c>
      <c r="B14" s="63" t="s">
        <v>39</v>
      </c>
      <c r="C14" s="64" t="n">
        <v>3303</v>
      </c>
      <c r="D14" s="65" t="n">
        <v>0.0719184793258867</v>
      </c>
      <c r="E14" s="64" t="n">
        <v>3374</v>
      </c>
      <c r="F14" s="66" t="n">
        <v>0.0732188971593498</v>
      </c>
      <c r="G14" s="67" t="n">
        <v>-0.0210432720806165</v>
      </c>
      <c r="H14" s="68" t="n">
        <v>2495</v>
      </c>
      <c r="I14" s="69" t="n">
        <v>0.323847695390782</v>
      </c>
      <c r="J14" s="64" t="n">
        <v>3303</v>
      </c>
      <c r="K14" s="65" t="n">
        <v>0.0719184793258867</v>
      </c>
      <c r="L14" s="64" t="n">
        <v>3374</v>
      </c>
      <c r="M14" s="66" t="n">
        <v>0.0732188971593498</v>
      </c>
      <c r="N14" s="67" t="n">
        <v>-0.0210432720806165</v>
      </c>
    </row>
    <row r="15" customFormat="false" ht="14.45" hidden="false" customHeight="true" outlineLevel="0" collapsed="false">
      <c r="A15" s="70" t="n">
        <v>5</v>
      </c>
      <c r="B15" s="71" t="s">
        <v>40</v>
      </c>
      <c r="C15" s="72" t="n">
        <v>2713</v>
      </c>
      <c r="D15" s="73" t="n">
        <v>0.0590720055740632</v>
      </c>
      <c r="E15" s="72" t="n">
        <v>2487</v>
      </c>
      <c r="F15" s="74" t="n">
        <v>0.0539701829387383</v>
      </c>
      <c r="G15" s="75" t="n">
        <v>0.0908725371934056</v>
      </c>
      <c r="H15" s="76" t="n">
        <v>1736</v>
      </c>
      <c r="I15" s="77" t="n">
        <v>0.56278801843318</v>
      </c>
      <c r="J15" s="72" t="n">
        <v>2713</v>
      </c>
      <c r="K15" s="73" t="n">
        <v>0.0590720055740632</v>
      </c>
      <c r="L15" s="72" t="n">
        <v>2487</v>
      </c>
      <c r="M15" s="74" t="n">
        <v>0.0539701829387383</v>
      </c>
      <c r="N15" s="75" t="n">
        <v>0.0908725371934056</v>
      </c>
    </row>
    <row r="16" customFormat="false" ht="14.45" hidden="false" customHeight="true" outlineLevel="0" collapsed="false">
      <c r="A16" s="54" t="n">
        <v>6</v>
      </c>
      <c r="B16" s="55" t="s">
        <v>41</v>
      </c>
      <c r="C16" s="56" t="n">
        <v>2581</v>
      </c>
      <c r="D16" s="57" t="n">
        <v>0.0561978792431467</v>
      </c>
      <c r="E16" s="56" t="n">
        <v>1814</v>
      </c>
      <c r="F16" s="58" t="n">
        <v>0.0393654651591762</v>
      </c>
      <c r="G16" s="59" t="n">
        <v>0.422822491730981</v>
      </c>
      <c r="H16" s="60" t="n">
        <v>2275</v>
      </c>
      <c r="I16" s="61" t="n">
        <v>0.134505494505494</v>
      </c>
      <c r="J16" s="56" t="n">
        <v>2581</v>
      </c>
      <c r="K16" s="57" t="n">
        <v>0.0561978792431467</v>
      </c>
      <c r="L16" s="56" t="n">
        <v>1814</v>
      </c>
      <c r="M16" s="58" t="n">
        <v>0.0393654651591762</v>
      </c>
      <c r="N16" s="59" t="n">
        <v>0.422822491730981</v>
      </c>
    </row>
    <row r="17" customFormat="false" ht="14.45" hidden="false" customHeight="true" outlineLevel="0" collapsed="false">
      <c r="A17" s="62" t="n">
        <v>7</v>
      </c>
      <c r="B17" s="63" t="s">
        <v>42</v>
      </c>
      <c r="C17" s="64" t="n">
        <v>2414</v>
      </c>
      <c r="D17" s="65" t="n">
        <v>0.0525616739608509</v>
      </c>
      <c r="E17" s="64" t="n">
        <v>2756</v>
      </c>
      <c r="F17" s="66" t="n">
        <v>0.0598077298669734</v>
      </c>
      <c r="G17" s="67" t="n">
        <v>-0.124092888243832</v>
      </c>
      <c r="H17" s="68" t="n">
        <v>2667</v>
      </c>
      <c r="I17" s="69" t="n">
        <v>-0.0948631421072366</v>
      </c>
      <c r="J17" s="64" t="n">
        <v>2414</v>
      </c>
      <c r="K17" s="65" t="n">
        <v>0.0525616739608509</v>
      </c>
      <c r="L17" s="64" t="n">
        <v>2756</v>
      </c>
      <c r="M17" s="66" t="n">
        <v>0.0598077298669734</v>
      </c>
      <c r="N17" s="67" t="n">
        <v>-0.124092888243832</v>
      </c>
    </row>
    <row r="18" customFormat="false" ht="14.45" hidden="false" customHeight="true" outlineLevel="0" collapsed="false">
      <c r="A18" s="62" t="n">
        <v>8</v>
      </c>
      <c r="B18" s="63" t="s">
        <v>43</v>
      </c>
      <c r="C18" s="64" t="n">
        <v>2284</v>
      </c>
      <c r="D18" s="65" t="n">
        <v>0.0497310949985847</v>
      </c>
      <c r="E18" s="64" t="n">
        <v>2175</v>
      </c>
      <c r="F18" s="66" t="n">
        <v>0.0471994965387036</v>
      </c>
      <c r="G18" s="67" t="n">
        <v>0.0501149425287357</v>
      </c>
      <c r="H18" s="68" t="n">
        <v>2101</v>
      </c>
      <c r="I18" s="69" t="n">
        <v>0.0871013802950975</v>
      </c>
      <c r="J18" s="64" t="n">
        <v>2284</v>
      </c>
      <c r="K18" s="65" t="n">
        <v>0.0497310949985847</v>
      </c>
      <c r="L18" s="64" t="n">
        <v>2175</v>
      </c>
      <c r="M18" s="66" t="n">
        <v>0.0471994965387036</v>
      </c>
      <c r="N18" s="67" t="n">
        <v>0.0501149425287357</v>
      </c>
    </row>
    <row r="19" customFormat="false" ht="14.45" hidden="false" customHeight="true" outlineLevel="0" collapsed="false">
      <c r="A19" s="62" t="n">
        <v>9</v>
      </c>
      <c r="B19" s="63" t="s">
        <v>44</v>
      </c>
      <c r="C19" s="64" t="n">
        <v>1896</v>
      </c>
      <c r="D19" s="65" t="n">
        <v>0.0412829054804363</v>
      </c>
      <c r="E19" s="64" t="n">
        <v>1880</v>
      </c>
      <c r="F19" s="66" t="n">
        <v>0.040797725743799</v>
      </c>
      <c r="G19" s="67" t="n">
        <v>0.00851063829787235</v>
      </c>
      <c r="H19" s="68" t="n">
        <v>2012</v>
      </c>
      <c r="I19" s="69" t="n">
        <v>-0.0576540755467196</v>
      </c>
      <c r="J19" s="64" t="n">
        <v>1896</v>
      </c>
      <c r="K19" s="65" t="n">
        <v>0.0412829054804363</v>
      </c>
      <c r="L19" s="64" t="n">
        <v>1880</v>
      </c>
      <c r="M19" s="66" t="n">
        <v>0.040797725743799</v>
      </c>
      <c r="N19" s="67" t="n">
        <v>0.00851063829787235</v>
      </c>
    </row>
    <row r="20" customFormat="false" ht="14.45" hidden="false" customHeight="true" outlineLevel="0" collapsed="false">
      <c r="A20" s="70" t="n">
        <v>10</v>
      </c>
      <c r="B20" s="71" t="s">
        <v>45</v>
      </c>
      <c r="C20" s="72" t="n">
        <v>1571</v>
      </c>
      <c r="D20" s="73" t="n">
        <v>0.0342064580747708</v>
      </c>
      <c r="E20" s="72" t="n">
        <v>1532</v>
      </c>
      <c r="F20" s="74" t="n">
        <v>0.0332458062976064</v>
      </c>
      <c r="G20" s="75" t="n">
        <v>0.0254569190600522</v>
      </c>
      <c r="H20" s="76" t="n">
        <v>2653</v>
      </c>
      <c r="I20" s="77" t="n">
        <v>-0.407840180927252</v>
      </c>
      <c r="J20" s="72" t="n">
        <v>1571</v>
      </c>
      <c r="K20" s="73" t="n">
        <v>0.0342064580747708</v>
      </c>
      <c r="L20" s="72" t="n">
        <v>1532</v>
      </c>
      <c r="M20" s="74" t="n">
        <v>0.0332458062976064</v>
      </c>
      <c r="N20" s="75" t="n">
        <v>0.0254569190600522</v>
      </c>
    </row>
    <row r="21" customFormat="false" ht="14.45" hidden="false" customHeight="true" outlineLevel="0" collapsed="false">
      <c r="A21" s="54" t="n">
        <v>11</v>
      </c>
      <c r="B21" s="55" t="s">
        <v>46</v>
      </c>
      <c r="C21" s="56" t="n">
        <v>1424</v>
      </c>
      <c r="D21" s="57" t="n">
        <v>0.0310057264789775</v>
      </c>
      <c r="E21" s="56" t="n">
        <v>1320</v>
      </c>
      <c r="F21" s="58" t="n">
        <v>0.0286452116924546</v>
      </c>
      <c r="G21" s="59" t="n">
        <v>0.0787878787878789</v>
      </c>
      <c r="H21" s="60" t="n">
        <v>894</v>
      </c>
      <c r="I21" s="61" t="n">
        <v>0.592841163310962</v>
      </c>
      <c r="J21" s="56" t="n">
        <v>1424</v>
      </c>
      <c r="K21" s="57" t="n">
        <v>0.0310057264789775</v>
      </c>
      <c r="L21" s="56" t="n">
        <v>1320</v>
      </c>
      <c r="M21" s="58" t="n">
        <v>0.0286452116924546</v>
      </c>
      <c r="N21" s="59" t="n">
        <v>0.0787878787878789</v>
      </c>
    </row>
    <row r="22" customFormat="false" ht="14.45" hidden="false" customHeight="true" outlineLevel="0" collapsed="false">
      <c r="A22" s="62" t="n">
        <v>12</v>
      </c>
      <c r="B22" s="63" t="s">
        <v>47</v>
      </c>
      <c r="C22" s="64" t="n">
        <v>1301</v>
      </c>
      <c r="D22" s="65" t="n">
        <v>0.0283275633069872</v>
      </c>
      <c r="E22" s="64" t="n">
        <v>1393</v>
      </c>
      <c r="F22" s="66" t="n">
        <v>0.0302293787027191</v>
      </c>
      <c r="G22" s="67" t="n">
        <v>-0.0660445082555635</v>
      </c>
      <c r="H22" s="68" t="n">
        <v>1281</v>
      </c>
      <c r="I22" s="69" t="n">
        <v>0.0156128024980484</v>
      </c>
      <c r="J22" s="64" t="n">
        <v>1301</v>
      </c>
      <c r="K22" s="65" t="n">
        <v>0.0283275633069872</v>
      </c>
      <c r="L22" s="64" t="n">
        <v>1393</v>
      </c>
      <c r="M22" s="66" t="n">
        <v>0.0302293787027191</v>
      </c>
      <c r="N22" s="67" t="n">
        <v>-0.0660445082555635</v>
      </c>
    </row>
    <row r="23" customFormat="false" ht="14.45" hidden="false" customHeight="true" outlineLevel="0" collapsed="false">
      <c r="A23" s="62" t="n">
        <v>13</v>
      </c>
      <c r="B23" s="63" t="s">
        <v>48</v>
      </c>
      <c r="C23" s="64" t="n">
        <v>1181</v>
      </c>
      <c r="D23" s="65" t="n">
        <v>0.0257147211879722</v>
      </c>
      <c r="E23" s="64" t="n">
        <v>1147</v>
      </c>
      <c r="F23" s="66" t="n">
        <v>0.0248909528873071</v>
      </c>
      <c r="G23" s="67" t="n">
        <v>0.0296425457715781</v>
      </c>
      <c r="H23" s="68" t="n">
        <v>1251</v>
      </c>
      <c r="I23" s="69" t="n">
        <v>-0.0559552358113509</v>
      </c>
      <c r="J23" s="64" t="n">
        <v>1181</v>
      </c>
      <c r="K23" s="65" t="n">
        <v>0.0257147211879722</v>
      </c>
      <c r="L23" s="64" t="n">
        <v>1147</v>
      </c>
      <c r="M23" s="66" t="n">
        <v>0.0248909528873071</v>
      </c>
      <c r="N23" s="67" t="n">
        <v>0.0296425457715781</v>
      </c>
    </row>
    <row r="24" customFormat="false" ht="14.45" hidden="false" customHeight="true" outlineLevel="0" collapsed="false">
      <c r="A24" s="62" t="n">
        <v>14</v>
      </c>
      <c r="B24" s="63" t="s">
        <v>49</v>
      </c>
      <c r="C24" s="64" t="n">
        <v>1170</v>
      </c>
      <c r="D24" s="65" t="n">
        <v>0.0254752106603958</v>
      </c>
      <c r="E24" s="64" t="n">
        <v>686</v>
      </c>
      <c r="F24" s="66" t="n">
        <v>0.0148868297128969</v>
      </c>
      <c r="G24" s="67" t="n">
        <v>0.705539358600583</v>
      </c>
      <c r="H24" s="68" t="n">
        <v>1748</v>
      </c>
      <c r="I24" s="69" t="n">
        <v>-0.330663615560641</v>
      </c>
      <c r="J24" s="64" t="n">
        <v>1170</v>
      </c>
      <c r="K24" s="65" t="n">
        <v>0.0254752106603958</v>
      </c>
      <c r="L24" s="64" t="n">
        <v>686</v>
      </c>
      <c r="M24" s="66" t="n">
        <v>0.0148868297128969</v>
      </c>
      <c r="N24" s="67" t="n">
        <v>0.705539358600583</v>
      </c>
    </row>
    <row r="25" customFormat="false" ht="14.45" hidden="false" customHeight="true" outlineLevel="0" collapsed="false">
      <c r="A25" s="70" t="n">
        <v>15</v>
      </c>
      <c r="B25" s="71" t="s">
        <v>50</v>
      </c>
      <c r="C25" s="72" t="n">
        <v>927</v>
      </c>
      <c r="D25" s="73" t="n">
        <v>0.0201842053693906</v>
      </c>
      <c r="E25" s="72" t="n">
        <v>1076</v>
      </c>
      <c r="F25" s="74" t="n">
        <v>0.0233501877129403</v>
      </c>
      <c r="G25" s="75" t="n">
        <v>-0.138475836431227</v>
      </c>
      <c r="H25" s="76" t="n">
        <v>797</v>
      </c>
      <c r="I25" s="77" t="n">
        <v>0.163111668757842</v>
      </c>
      <c r="J25" s="72" t="n">
        <v>927</v>
      </c>
      <c r="K25" s="73" t="n">
        <v>0.0201842053693906</v>
      </c>
      <c r="L25" s="72" t="n">
        <v>1076</v>
      </c>
      <c r="M25" s="74" t="n">
        <v>0.0233501877129403</v>
      </c>
      <c r="N25" s="75" t="n">
        <v>-0.138475836431227</v>
      </c>
    </row>
    <row r="26" customFormat="false" ht="14.45" hidden="false" customHeight="true" outlineLevel="0" collapsed="false">
      <c r="A26" s="54" t="n">
        <v>16</v>
      </c>
      <c r="B26" s="55" t="s">
        <v>51</v>
      </c>
      <c r="C26" s="56" t="n">
        <v>884</v>
      </c>
      <c r="D26" s="57" t="n">
        <v>0.0192479369434102</v>
      </c>
      <c r="E26" s="56" t="n">
        <v>1206</v>
      </c>
      <c r="F26" s="58" t="n">
        <v>0.0261713070462881</v>
      </c>
      <c r="G26" s="59" t="n">
        <v>-0.266998341625207</v>
      </c>
      <c r="H26" s="60" t="n">
        <v>734</v>
      </c>
      <c r="I26" s="61" t="n">
        <v>0.204359673024523</v>
      </c>
      <c r="J26" s="56" t="n">
        <v>884</v>
      </c>
      <c r="K26" s="57" t="n">
        <v>0.0192479369434102</v>
      </c>
      <c r="L26" s="56" t="n">
        <v>1206</v>
      </c>
      <c r="M26" s="58" t="n">
        <v>0.0261713070462881</v>
      </c>
      <c r="N26" s="59" t="n">
        <v>-0.266998341625207</v>
      </c>
    </row>
    <row r="27" customFormat="false" ht="14.45" hidden="false" customHeight="true" outlineLevel="0" collapsed="false">
      <c r="A27" s="62" t="n">
        <v>17</v>
      </c>
      <c r="B27" s="63" t="s">
        <v>52</v>
      </c>
      <c r="C27" s="64" t="n">
        <v>821</v>
      </c>
      <c r="D27" s="65" t="n">
        <v>0.0178761948309273</v>
      </c>
      <c r="E27" s="64" t="n">
        <v>689</v>
      </c>
      <c r="F27" s="66" t="n">
        <v>0.0149519324667433</v>
      </c>
      <c r="G27" s="67" t="n">
        <v>0.191582002902758</v>
      </c>
      <c r="H27" s="68" t="n">
        <v>662</v>
      </c>
      <c r="I27" s="69" t="n">
        <v>0.240181268882175</v>
      </c>
      <c r="J27" s="64" t="n">
        <v>821</v>
      </c>
      <c r="K27" s="65" t="n">
        <v>0.0178761948309273</v>
      </c>
      <c r="L27" s="64" t="n">
        <v>689</v>
      </c>
      <c r="M27" s="66" t="n">
        <v>0.0149519324667433</v>
      </c>
      <c r="N27" s="67" t="n">
        <v>0.191582002902758</v>
      </c>
    </row>
    <row r="28" customFormat="false" ht="14.45" hidden="false" customHeight="true" outlineLevel="0" collapsed="false">
      <c r="A28" s="62" t="n">
        <v>18</v>
      </c>
      <c r="B28" s="63" t="s">
        <v>53</v>
      </c>
      <c r="C28" s="64" t="n">
        <v>797</v>
      </c>
      <c r="D28" s="65" t="n">
        <v>0.0173536264071244</v>
      </c>
      <c r="E28" s="64" t="n">
        <v>1450</v>
      </c>
      <c r="F28" s="66" t="n">
        <v>0.0314663310258024</v>
      </c>
      <c r="G28" s="67" t="n">
        <v>-0.450344827586207</v>
      </c>
      <c r="H28" s="68" t="n">
        <v>1370</v>
      </c>
      <c r="I28" s="69" t="n">
        <v>-0.418248175182482</v>
      </c>
      <c r="J28" s="64" t="n">
        <v>797</v>
      </c>
      <c r="K28" s="65" t="n">
        <v>0.0173536264071244</v>
      </c>
      <c r="L28" s="64" t="n">
        <v>1450</v>
      </c>
      <c r="M28" s="66" t="n">
        <v>0.0314663310258024</v>
      </c>
      <c r="N28" s="67" t="n">
        <v>-0.450344827586207</v>
      </c>
    </row>
    <row r="29" customFormat="false" ht="14.45" hidden="false" customHeight="true" outlineLevel="0" collapsed="false">
      <c r="A29" s="62" t="n">
        <v>19</v>
      </c>
      <c r="B29" s="63" t="s">
        <v>54</v>
      </c>
      <c r="C29" s="64" t="n">
        <v>747</v>
      </c>
      <c r="D29" s="65" t="n">
        <v>0.0162649421908681</v>
      </c>
      <c r="E29" s="64" t="n">
        <v>1057</v>
      </c>
      <c r="F29" s="66" t="n">
        <v>0.0229378702719125</v>
      </c>
      <c r="G29" s="67" t="n">
        <v>-0.293282876064333</v>
      </c>
      <c r="H29" s="68" t="n">
        <v>598</v>
      </c>
      <c r="I29" s="69" t="n">
        <v>0.249163879598662</v>
      </c>
      <c r="J29" s="64" t="n">
        <v>747</v>
      </c>
      <c r="K29" s="65" t="n">
        <v>0.0162649421908681</v>
      </c>
      <c r="L29" s="64" t="n">
        <v>1057</v>
      </c>
      <c r="M29" s="66" t="n">
        <v>0.0229378702719125</v>
      </c>
      <c r="N29" s="67" t="n">
        <v>-0.293282876064333</v>
      </c>
    </row>
    <row r="30" customFormat="false" ht="14.45" hidden="false" customHeight="true" outlineLevel="0" collapsed="false">
      <c r="A30" s="70" t="n">
        <v>20</v>
      </c>
      <c r="B30" s="71" t="s">
        <v>55</v>
      </c>
      <c r="C30" s="72" t="n">
        <v>699</v>
      </c>
      <c r="D30" s="73" t="n">
        <v>0.0152198053432621</v>
      </c>
      <c r="E30" s="72" t="n">
        <v>735</v>
      </c>
      <c r="F30" s="74" t="n">
        <v>0.0159501746923895</v>
      </c>
      <c r="G30" s="75" t="n">
        <v>-0.0489795918367347</v>
      </c>
      <c r="H30" s="76" t="n">
        <v>483</v>
      </c>
      <c r="I30" s="77" t="n">
        <v>0.447204968944099</v>
      </c>
      <c r="J30" s="72" t="n">
        <v>699</v>
      </c>
      <c r="K30" s="73" t="n">
        <v>0.0152198053432621</v>
      </c>
      <c r="L30" s="72" t="n">
        <v>735</v>
      </c>
      <c r="M30" s="74" t="n">
        <v>0.0159501746923895</v>
      </c>
      <c r="N30" s="75" t="n">
        <v>-0.0489795918367347</v>
      </c>
    </row>
    <row r="31" customFormat="false" ht="14.45" hidden="false" customHeight="true" outlineLevel="0" collapsed="false">
      <c r="A31" s="78" t="s">
        <v>56</v>
      </c>
      <c r="B31" s="78"/>
      <c r="C31" s="79" t="n">
        <f aca="false">SUM(C11:C30)</f>
        <v>43310</v>
      </c>
      <c r="D31" s="80" t="n">
        <f aca="false">C31/C33</f>
        <v>0.943018268121149</v>
      </c>
      <c r="E31" s="79" t="n">
        <f aca="false">SUM(E11:E30)</f>
        <v>43412</v>
      </c>
      <c r="F31" s="80" t="n">
        <f aca="false">E31/E33</f>
        <v>0.942080249994575</v>
      </c>
      <c r="G31" s="81" t="n">
        <f aca="false">C31/E31-1</f>
        <v>-0.00234958076107994</v>
      </c>
      <c r="H31" s="79" t="n">
        <f aca="false">SUM(H11:H30)</f>
        <v>41770</v>
      </c>
      <c r="I31" s="80" t="n">
        <f aca="false">C31/H31-1</f>
        <v>0.0368685659564281</v>
      </c>
      <c r="J31" s="79" t="n">
        <f aca="false">SUM(J11:J30)</f>
        <v>43310</v>
      </c>
      <c r="K31" s="80" t="n">
        <f aca="false">J31/J33</f>
        <v>0.943018268121149</v>
      </c>
      <c r="L31" s="79" t="n">
        <f aca="false">SUM(L11:L30)</f>
        <v>43412</v>
      </c>
      <c r="M31" s="80" t="n">
        <f aca="false">L31/L33</f>
        <v>0.942080249994575</v>
      </c>
      <c r="N31" s="81" t="n">
        <f aca="false">J31/L31-1</f>
        <v>-0.00234958076107994</v>
      </c>
    </row>
    <row r="32" customFormat="false" ht="14.45" hidden="false" customHeight="true" outlineLevel="0" collapsed="false">
      <c r="A32" s="78" t="s">
        <v>57</v>
      </c>
      <c r="B32" s="78"/>
      <c r="C32" s="82" t="n">
        <f aca="false">C33-SUM(C11:C30)</f>
        <v>2617</v>
      </c>
      <c r="D32" s="80" t="n">
        <f aca="false">C32/C33</f>
        <v>0.0569817318788512</v>
      </c>
      <c r="E32" s="83" t="n">
        <f aca="false">E33-SUM(E11:E30)</f>
        <v>2669</v>
      </c>
      <c r="F32" s="84" t="n">
        <f aca="false">E32/E33</f>
        <v>0.0579197500054252</v>
      </c>
      <c r="G32" s="81" t="n">
        <f aca="false">C32/E32-1</f>
        <v>-0.0194829524166354</v>
      </c>
      <c r="H32" s="83" t="n">
        <f aca="false">H33-SUM(H11:H30)</f>
        <v>3620</v>
      </c>
      <c r="I32" s="85" t="n">
        <f aca="false">C32/H32-1</f>
        <v>-0.27707182320442</v>
      </c>
      <c r="J32" s="82" t="n">
        <f aca="false">J33-SUM(J11:J30)</f>
        <v>2617</v>
      </c>
      <c r="K32" s="80" t="n">
        <f aca="false">J32/J33</f>
        <v>0.0569817318788512</v>
      </c>
      <c r="L32" s="82" t="n">
        <f aca="false">L33-SUM(L11:L30)</f>
        <v>2669</v>
      </c>
      <c r="M32" s="80" t="n">
        <f aca="false">L32/L33</f>
        <v>0.0579197500054252</v>
      </c>
      <c r="N32" s="81" t="n">
        <f aca="false">J32/L32-1</f>
        <v>-0.0194829524166354</v>
      </c>
    </row>
    <row r="33" customFormat="false" ht="14.45" hidden="false" customHeight="true" outlineLevel="0" collapsed="false">
      <c r="A33" s="86" t="s">
        <v>58</v>
      </c>
      <c r="B33" s="86"/>
      <c r="C33" s="87" t="n">
        <v>45927</v>
      </c>
      <c r="D33" s="88" t="n">
        <v>1</v>
      </c>
      <c r="E33" s="87" t="n">
        <v>46081</v>
      </c>
      <c r="F33" s="89" t="n">
        <v>1</v>
      </c>
      <c r="G33" s="90" t="n">
        <v>-0.00334194136411969</v>
      </c>
      <c r="H33" s="91" t="n">
        <v>45390</v>
      </c>
      <c r="I33" s="92" t="n">
        <v>0.0118307997356246</v>
      </c>
      <c r="J33" s="87" t="n">
        <v>45927</v>
      </c>
      <c r="K33" s="88" t="n">
        <v>1</v>
      </c>
      <c r="L33" s="87" t="n">
        <v>46081</v>
      </c>
      <c r="M33" s="89" t="n">
        <v>1</v>
      </c>
      <c r="N33" s="90" t="n">
        <v>-0.00334194136411969</v>
      </c>
      <c r="O33" s="93"/>
      <c r="P33" s="93"/>
    </row>
    <row r="34" customFormat="false" ht="14.45" hidden="false" customHeight="true" outlineLevel="0" collapsed="false">
      <c r="A34" s="0" t="s">
        <v>59</v>
      </c>
    </row>
    <row r="35" customFormat="false" ht="15" hidden="false" customHeight="false" outlineLevel="0" collapsed="false">
      <c r="A35" s="3" t="s">
        <v>0</v>
      </c>
    </row>
    <row r="37" customFormat="false" ht="15" hidden="false" customHeight="fals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</row>
    <row r="38" customFormat="false" ht="15" hidden="false" customHeight="false" outlineLevel="0" collapsed="false">
      <c r="A38" s="26" t="s">
        <v>60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94"/>
      <c r="M38" s="94"/>
      <c r="V38" s="26" t="s">
        <v>61</v>
      </c>
      <c r="W38" s="26"/>
      <c r="X38" s="26"/>
      <c r="Y38" s="26"/>
      <c r="Z38" s="26"/>
      <c r="AA38" s="26"/>
      <c r="AB38" s="26"/>
      <c r="AC38" s="26"/>
    </row>
    <row r="39" customFormat="false" ht="15" hidden="false" customHeight="false" outlineLevel="0" collapsed="false">
      <c r="A39" s="27" t="s">
        <v>62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94"/>
      <c r="M39" s="94"/>
      <c r="V39" s="27" t="s">
        <v>63</v>
      </c>
      <c r="W39" s="27"/>
      <c r="X39" s="27"/>
      <c r="Y39" s="27"/>
      <c r="Z39" s="27"/>
      <c r="AA39" s="27"/>
      <c r="AB39" s="27"/>
      <c r="AC39" s="27"/>
    </row>
    <row r="40" customFormat="false" ht="15" hidden="false" customHeight="tru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6"/>
      <c r="K40" s="28" t="s">
        <v>17</v>
      </c>
      <c r="V40" s="95"/>
      <c r="W40" s="95"/>
      <c r="X40" s="95"/>
      <c r="Y40" s="95"/>
      <c r="Z40" s="95"/>
      <c r="AA40" s="95"/>
      <c r="AB40" s="96"/>
      <c r="AC40" s="28" t="s">
        <v>17</v>
      </c>
    </row>
    <row r="41" customFormat="false" ht="15" hidden="false" customHeight="true" outlineLevel="0" collapsed="false">
      <c r="A41" s="29" t="s">
        <v>18</v>
      </c>
      <c r="B41" s="29" t="s">
        <v>64</v>
      </c>
      <c r="C41" s="31" t="s">
        <v>20</v>
      </c>
      <c r="D41" s="31"/>
      <c r="E41" s="31"/>
      <c r="F41" s="31"/>
      <c r="G41" s="31"/>
      <c r="H41" s="31"/>
      <c r="I41" s="31" t="s">
        <v>21</v>
      </c>
      <c r="J41" s="31"/>
      <c r="K41" s="31"/>
      <c r="V41" s="29" t="s">
        <v>18</v>
      </c>
      <c r="W41" s="29" t="s">
        <v>64</v>
      </c>
      <c r="X41" s="31" t="s">
        <v>22</v>
      </c>
      <c r="Y41" s="31"/>
      <c r="Z41" s="31"/>
      <c r="AA41" s="31"/>
      <c r="AB41" s="31"/>
      <c r="AC41" s="31"/>
    </row>
    <row r="42" customFormat="false" ht="15" hidden="false" customHeight="true" outlineLevel="0" collapsed="false">
      <c r="A42" s="29"/>
      <c r="B42" s="29"/>
      <c r="C42" s="33" t="s">
        <v>23</v>
      </c>
      <c r="D42" s="33"/>
      <c r="E42" s="33"/>
      <c r="F42" s="33"/>
      <c r="G42" s="33"/>
      <c r="H42" s="33"/>
      <c r="I42" s="33" t="s">
        <v>24</v>
      </c>
      <c r="J42" s="33"/>
      <c r="K42" s="33"/>
      <c r="V42" s="29"/>
      <c r="W42" s="29"/>
      <c r="X42" s="33" t="s">
        <v>25</v>
      </c>
      <c r="Y42" s="33"/>
      <c r="Z42" s="33"/>
      <c r="AA42" s="33"/>
      <c r="AB42" s="33"/>
      <c r="AC42" s="33"/>
    </row>
    <row r="43" customFormat="false" ht="15" hidden="false" customHeight="true" outlineLevel="0" collapsed="false">
      <c r="A43" s="29"/>
      <c r="B43" s="29"/>
      <c r="C43" s="35" t="n">
        <v>2019</v>
      </c>
      <c r="D43" s="35"/>
      <c r="E43" s="40" t="n">
        <v>2018</v>
      </c>
      <c r="F43" s="40"/>
      <c r="G43" s="37" t="s">
        <v>26</v>
      </c>
      <c r="H43" s="97" t="s">
        <v>65</v>
      </c>
      <c r="I43" s="98" t="n">
        <v>2018</v>
      </c>
      <c r="J43" s="99" t="s">
        <v>27</v>
      </c>
      <c r="K43" s="97" t="s">
        <v>66</v>
      </c>
      <c r="V43" s="29"/>
      <c r="W43" s="29"/>
      <c r="X43" s="35" t="n">
        <v>2019</v>
      </c>
      <c r="Y43" s="35"/>
      <c r="Z43" s="35" t="n">
        <v>2018</v>
      </c>
      <c r="AA43" s="35"/>
      <c r="AB43" s="37" t="s">
        <v>26</v>
      </c>
      <c r="AC43" s="100" t="s">
        <v>67</v>
      </c>
    </row>
    <row r="44" customFormat="false" ht="15" hidden="false" customHeight="false" outlineLevel="0" collapsed="false">
      <c r="A44" s="42" t="s">
        <v>28</v>
      </c>
      <c r="B44" s="42" t="s">
        <v>64</v>
      </c>
      <c r="C44" s="35"/>
      <c r="D44" s="35"/>
      <c r="E44" s="40"/>
      <c r="F44" s="40"/>
      <c r="G44" s="37"/>
      <c r="H44" s="97"/>
      <c r="I44" s="98"/>
      <c r="J44" s="99"/>
      <c r="K44" s="99"/>
      <c r="V44" s="42" t="s">
        <v>28</v>
      </c>
      <c r="W44" s="42" t="s">
        <v>64</v>
      </c>
      <c r="X44" s="35"/>
      <c r="Y44" s="35"/>
      <c r="Z44" s="35"/>
      <c r="AA44" s="35"/>
      <c r="AB44" s="37"/>
      <c r="AC44" s="100"/>
    </row>
    <row r="45" customFormat="false" ht="15" hidden="false" customHeight="true" outlineLevel="0" collapsed="false">
      <c r="A45" s="42"/>
      <c r="B45" s="42"/>
      <c r="C45" s="43" t="s">
        <v>30</v>
      </c>
      <c r="D45" s="101" t="s">
        <v>31</v>
      </c>
      <c r="E45" s="43" t="s">
        <v>30</v>
      </c>
      <c r="F45" s="101" t="s">
        <v>31</v>
      </c>
      <c r="G45" s="46" t="s">
        <v>32</v>
      </c>
      <c r="H45" s="46" t="s">
        <v>68</v>
      </c>
      <c r="I45" s="102" t="s">
        <v>30</v>
      </c>
      <c r="J45" s="103" t="s">
        <v>69</v>
      </c>
      <c r="K45" s="103" t="s">
        <v>70</v>
      </c>
      <c r="V45" s="42"/>
      <c r="W45" s="42"/>
      <c r="X45" s="43" t="s">
        <v>30</v>
      </c>
      <c r="Y45" s="101" t="s">
        <v>31</v>
      </c>
      <c r="Z45" s="43" t="s">
        <v>30</v>
      </c>
      <c r="AA45" s="101" t="s">
        <v>31</v>
      </c>
      <c r="AB45" s="46" t="s">
        <v>32</v>
      </c>
      <c r="AC45" s="104" t="s">
        <v>71</v>
      </c>
    </row>
    <row r="46" customFormat="false" ht="15" hidden="false" customHeight="true" outlineLevel="0" collapsed="false">
      <c r="A46" s="42"/>
      <c r="B46" s="42"/>
      <c r="C46" s="48" t="s">
        <v>34</v>
      </c>
      <c r="D46" s="52" t="s">
        <v>35</v>
      </c>
      <c r="E46" s="48" t="s">
        <v>34</v>
      </c>
      <c r="F46" s="52" t="s">
        <v>35</v>
      </c>
      <c r="G46" s="46"/>
      <c r="H46" s="46"/>
      <c r="I46" s="48" t="s">
        <v>34</v>
      </c>
      <c r="J46" s="103"/>
      <c r="K46" s="103"/>
      <c r="V46" s="42"/>
      <c r="W46" s="42"/>
      <c r="X46" s="48" t="s">
        <v>34</v>
      </c>
      <c r="Y46" s="52" t="s">
        <v>35</v>
      </c>
      <c r="Z46" s="48" t="s">
        <v>34</v>
      </c>
      <c r="AA46" s="52" t="s">
        <v>35</v>
      </c>
      <c r="AB46" s="46"/>
      <c r="AC46" s="104"/>
    </row>
    <row r="47" customFormat="false" ht="15" hidden="false" customHeight="false" outlineLevel="0" collapsed="false">
      <c r="A47" s="54" t="n">
        <v>1</v>
      </c>
      <c r="B47" s="105" t="s">
        <v>72</v>
      </c>
      <c r="C47" s="56" t="n">
        <v>2110</v>
      </c>
      <c r="D47" s="61" t="n">
        <v>0.045942473926013</v>
      </c>
      <c r="E47" s="56" t="n">
        <v>2056</v>
      </c>
      <c r="F47" s="61" t="n">
        <v>0.0446170873027929</v>
      </c>
      <c r="G47" s="106" t="n">
        <v>0.0262645914396886</v>
      </c>
      <c r="H47" s="107" t="n">
        <v>1</v>
      </c>
      <c r="I47" s="56" t="n">
        <v>1526</v>
      </c>
      <c r="J47" s="108" t="n">
        <v>0.382699868938401</v>
      </c>
      <c r="K47" s="109" t="n">
        <v>1</v>
      </c>
      <c r="V47" s="54" t="n">
        <v>1</v>
      </c>
      <c r="W47" s="105" t="s">
        <v>72</v>
      </c>
      <c r="X47" s="56" t="n">
        <v>2110</v>
      </c>
      <c r="Y47" s="61" t="n">
        <v>0.045942473926013</v>
      </c>
      <c r="Z47" s="56" t="n">
        <v>2056</v>
      </c>
      <c r="AA47" s="61" t="n">
        <v>0.0446170873027929</v>
      </c>
      <c r="AB47" s="59" t="n">
        <v>0.0262645914396886</v>
      </c>
      <c r="AC47" s="109" t="n">
        <v>1</v>
      </c>
    </row>
    <row r="48" customFormat="false" ht="15" hidden="false" customHeight="true" outlineLevel="0" collapsed="false">
      <c r="A48" s="110" t="n">
        <v>2</v>
      </c>
      <c r="B48" s="111" t="s">
        <v>73</v>
      </c>
      <c r="C48" s="64" t="n">
        <v>1656</v>
      </c>
      <c r="D48" s="69" t="n">
        <v>0.0360572212424064</v>
      </c>
      <c r="E48" s="64" t="n">
        <v>1699</v>
      </c>
      <c r="F48" s="69" t="n">
        <v>0.0368698595950609</v>
      </c>
      <c r="G48" s="112" t="n">
        <v>-0.0253090052972337</v>
      </c>
      <c r="H48" s="113" t="n">
        <v>1</v>
      </c>
      <c r="I48" s="64" t="n">
        <v>1862</v>
      </c>
      <c r="J48" s="114" t="n">
        <v>-0.110633727175081</v>
      </c>
      <c r="K48" s="115" t="n">
        <v>-1</v>
      </c>
      <c r="V48" s="110" t="n">
        <v>2</v>
      </c>
      <c r="W48" s="111" t="s">
        <v>73</v>
      </c>
      <c r="X48" s="64" t="n">
        <v>1656</v>
      </c>
      <c r="Y48" s="69" t="n">
        <v>0.0360572212424064</v>
      </c>
      <c r="Z48" s="64" t="n">
        <v>1699</v>
      </c>
      <c r="AA48" s="69" t="n">
        <v>0.0368698595950609</v>
      </c>
      <c r="AB48" s="67" t="n">
        <v>-0.0253090052972337</v>
      </c>
      <c r="AC48" s="115" t="n">
        <v>1</v>
      </c>
    </row>
    <row r="49" customFormat="false" ht="15" hidden="false" customHeight="true" outlineLevel="0" collapsed="false">
      <c r="A49" s="110" t="n">
        <v>3</v>
      </c>
      <c r="B49" s="111" t="s">
        <v>74</v>
      </c>
      <c r="C49" s="64" t="n">
        <v>1526</v>
      </c>
      <c r="D49" s="69" t="n">
        <v>0.0332266422801402</v>
      </c>
      <c r="E49" s="64" t="n">
        <v>2297</v>
      </c>
      <c r="F49" s="69" t="n">
        <v>0.0498470085284608</v>
      </c>
      <c r="G49" s="112" t="n">
        <v>-0.335655202437963</v>
      </c>
      <c r="H49" s="113" t="n">
        <v>-2</v>
      </c>
      <c r="I49" s="64" t="n">
        <v>1359</v>
      </c>
      <c r="J49" s="114" t="n">
        <v>0.122884473877851</v>
      </c>
      <c r="K49" s="115" t="n">
        <v>0</v>
      </c>
      <c r="V49" s="110" t="n">
        <v>3</v>
      </c>
      <c r="W49" s="111" t="s">
        <v>74</v>
      </c>
      <c r="X49" s="64" t="n">
        <v>1526</v>
      </c>
      <c r="Y49" s="69" t="n">
        <v>0.0332266422801402</v>
      </c>
      <c r="Z49" s="64" t="n">
        <v>2297</v>
      </c>
      <c r="AA49" s="69" t="n">
        <v>0.0498470085284608</v>
      </c>
      <c r="AB49" s="67" t="n">
        <v>-0.335655202437963</v>
      </c>
      <c r="AC49" s="115" t="n">
        <v>-2</v>
      </c>
    </row>
    <row r="50" customFormat="false" ht="15" hidden="false" customHeight="false" outlineLevel="0" collapsed="false">
      <c r="A50" s="110" t="n">
        <v>4</v>
      </c>
      <c r="B50" s="111" t="s">
        <v>75</v>
      </c>
      <c r="C50" s="64" t="n">
        <v>1402</v>
      </c>
      <c r="D50" s="69" t="n">
        <v>0.0305267054238248</v>
      </c>
      <c r="E50" s="64" t="n">
        <v>1485</v>
      </c>
      <c r="F50" s="69" t="n">
        <v>0.0322258631540114</v>
      </c>
      <c r="G50" s="112" t="n">
        <v>-0.0558922558922559</v>
      </c>
      <c r="H50" s="113" t="n">
        <v>0</v>
      </c>
      <c r="I50" s="64" t="n">
        <v>948</v>
      </c>
      <c r="J50" s="114" t="n">
        <v>0.478902953586498</v>
      </c>
      <c r="K50" s="115" t="n">
        <v>2</v>
      </c>
      <c r="V50" s="110" t="n">
        <v>4</v>
      </c>
      <c r="W50" s="111" t="s">
        <v>75</v>
      </c>
      <c r="X50" s="64" t="n">
        <v>1402</v>
      </c>
      <c r="Y50" s="69" t="n">
        <v>0.0305267054238248</v>
      </c>
      <c r="Z50" s="64" t="n">
        <v>1485</v>
      </c>
      <c r="AA50" s="69" t="n">
        <v>0.0322258631540114</v>
      </c>
      <c r="AB50" s="67" t="n">
        <v>-0.0558922558922559</v>
      </c>
      <c r="AC50" s="115" t="n">
        <v>0</v>
      </c>
    </row>
    <row r="51" customFormat="false" ht="15" hidden="false" customHeight="true" outlineLevel="0" collapsed="false">
      <c r="A51" s="110" t="n">
        <v>5</v>
      </c>
      <c r="B51" s="116" t="s">
        <v>76</v>
      </c>
      <c r="C51" s="72" t="n">
        <v>1346</v>
      </c>
      <c r="D51" s="77" t="n">
        <v>0.0293073791016178</v>
      </c>
      <c r="E51" s="72" t="n">
        <v>1215</v>
      </c>
      <c r="F51" s="77" t="n">
        <v>0.0263666153078275</v>
      </c>
      <c r="G51" s="117" t="n">
        <v>0.107818930041152</v>
      </c>
      <c r="H51" s="118" t="n">
        <v>0</v>
      </c>
      <c r="I51" s="72" t="n">
        <v>1116</v>
      </c>
      <c r="J51" s="119" t="n">
        <v>0.206093189964158</v>
      </c>
      <c r="K51" s="120" t="n">
        <v>-1</v>
      </c>
      <c r="V51" s="110" t="n">
        <v>5</v>
      </c>
      <c r="W51" s="116" t="s">
        <v>76</v>
      </c>
      <c r="X51" s="72" t="n">
        <v>1346</v>
      </c>
      <c r="Y51" s="77" t="n">
        <v>0.0293073791016178</v>
      </c>
      <c r="Z51" s="72" t="n">
        <v>1215</v>
      </c>
      <c r="AA51" s="77" t="n">
        <v>0.0263666153078275</v>
      </c>
      <c r="AB51" s="75" t="n">
        <v>0.107818930041152</v>
      </c>
      <c r="AC51" s="120" t="n">
        <v>0</v>
      </c>
    </row>
    <row r="52" customFormat="false" ht="15" hidden="false" customHeight="false" outlineLevel="0" collapsed="false">
      <c r="A52" s="121" t="n">
        <v>6</v>
      </c>
      <c r="B52" s="105" t="s">
        <v>77</v>
      </c>
      <c r="C52" s="56" t="n">
        <v>1001</v>
      </c>
      <c r="D52" s="61" t="n">
        <v>0.0217954580094498</v>
      </c>
      <c r="E52" s="56" t="n">
        <v>915</v>
      </c>
      <c r="F52" s="61" t="n">
        <v>0.0198563399231788</v>
      </c>
      <c r="G52" s="106" t="n">
        <v>0.0939890710382514</v>
      </c>
      <c r="H52" s="107" t="n">
        <v>1</v>
      </c>
      <c r="I52" s="56" t="n">
        <v>794</v>
      </c>
      <c r="J52" s="108" t="n">
        <v>0.260705289672544</v>
      </c>
      <c r="K52" s="109" t="n">
        <v>5</v>
      </c>
      <c r="V52" s="121" t="n">
        <v>6</v>
      </c>
      <c r="W52" s="105" t="s">
        <v>77</v>
      </c>
      <c r="X52" s="56" t="n">
        <v>1001</v>
      </c>
      <c r="Y52" s="61" t="n">
        <v>0.0217954580094498</v>
      </c>
      <c r="Z52" s="56" t="n">
        <v>915</v>
      </c>
      <c r="AA52" s="61" t="n">
        <v>0.0198563399231788</v>
      </c>
      <c r="AB52" s="59" t="n">
        <v>0.0939890710382514</v>
      </c>
      <c r="AC52" s="109" t="n">
        <v>1</v>
      </c>
    </row>
    <row r="53" customFormat="false" ht="15" hidden="false" customHeight="false" outlineLevel="0" collapsed="false">
      <c r="A53" s="110" t="n">
        <v>7</v>
      </c>
      <c r="B53" s="111" t="s">
        <v>78</v>
      </c>
      <c r="C53" s="64" t="n">
        <v>992</v>
      </c>
      <c r="D53" s="69" t="n">
        <v>0.0215994948505237</v>
      </c>
      <c r="E53" s="64" t="n">
        <v>875</v>
      </c>
      <c r="F53" s="69" t="n">
        <v>0.0189883032052256</v>
      </c>
      <c r="G53" s="112" t="n">
        <v>0.133714285714286</v>
      </c>
      <c r="H53" s="113" t="n">
        <v>2</v>
      </c>
      <c r="I53" s="64" t="n">
        <v>558</v>
      </c>
      <c r="J53" s="114" t="n">
        <v>0.777777777777778</v>
      </c>
      <c r="K53" s="115" t="n">
        <v>15</v>
      </c>
      <c r="V53" s="110" t="n">
        <v>7</v>
      </c>
      <c r="W53" s="111" t="s">
        <v>78</v>
      </c>
      <c r="X53" s="64" t="n">
        <v>992</v>
      </c>
      <c r="Y53" s="69" t="n">
        <v>0.0215994948505237</v>
      </c>
      <c r="Z53" s="64" t="n">
        <v>875</v>
      </c>
      <c r="AA53" s="69" t="n">
        <v>0.0189883032052256</v>
      </c>
      <c r="AB53" s="67" t="n">
        <v>0.133714285714286</v>
      </c>
      <c r="AC53" s="115" t="n">
        <v>2</v>
      </c>
    </row>
    <row r="54" customFormat="false" ht="15" hidden="false" customHeight="false" outlineLevel="0" collapsed="false">
      <c r="A54" s="110" t="n">
        <v>8</v>
      </c>
      <c r="B54" s="111" t="s">
        <v>79</v>
      </c>
      <c r="C54" s="64" t="n">
        <v>988</v>
      </c>
      <c r="D54" s="69" t="n">
        <v>0.0215124001132232</v>
      </c>
      <c r="E54" s="64" t="n">
        <v>821</v>
      </c>
      <c r="F54" s="69" t="n">
        <v>0.0178164536359888</v>
      </c>
      <c r="G54" s="112" t="n">
        <v>0.203410475030451</v>
      </c>
      <c r="H54" s="113" t="n">
        <v>2</v>
      </c>
      <c r="I54" s="64" t="n">
        <v>1007</v>
      </c>
      <c r="J54" s="114" t="n">
        <v>-0.0188679245283019</v>
      </c>
      <c r="K54" s="115" t="n">
        <v>-3</v>
      </c>
      <c r="V54" s="110" t="n">
        <v>8</v>
      </c>
      <c r="W54" s="111" t="s">
        <v>79</v>
      </c>
      <c r="X54" s="64" t="n">
        <v>988</v>
      </c>
      <c r="Y54" s="69" t="n">
        <v>0.0215124001132232</v>
      </c>
      <c r="Z54" s="64" t="n">
        <v>821</v>
      </c>
      <c r="AA54" s="69" t="n">
        <v>0.0178164536359888</v>
      </c>
      <c r="AB54" s="67" t="n">
        <v>0.203410475030451</v>
      </c>
      <c r="AC54" s="115" t="n">
        <v>2</v>
      </c>
    </row>
    <row r="55" customFormat="false" ht="15" hidden="false" customHeight="false" outlineLevel="0" collapsed="false">
      <c r="A55" s="110" t="n">
        <v>9</v>
      </c>
      <c r="B55" s="111" t="s">
        <v>80</v>
      </c>
      <c r="C55" s="64" t="n">
        <v>983</v>
      </c>
      <c r="D55" s="69" t="n">
        <v>0.0214035316915975</v>
      </c>
      <c r="E55" s="64" t="n">
        <v>471</v>
      </c>
      <c r="F55" s="69" t="n">
        <v>0.0102211323538986</v>
      </c>
      <c r="G55" s="112" t="n">
        <v>1.08704883227176</v>
      </c>
      <c r="H55" s="113" t="n">
        <v>17</v>
      </c>
      <c r="I55" s="64" t="n">
        <v>763</v>
      </c>
      <c r="J55" s="114" t="n">
        <v>0.288335517693316</v>
      </c>
      <c r="K55" s="115" t="n">
        <v>4</v>
      </c>
      <c r="V55" s="110" t="n">
        <v>9</v>
      </c>
      <c r="W55" s="111" t="s">
        <v>80</v>
      </c>
      <c r="X55" s="64" t="n">
        <v>983</v>
      </c>
      <c r="Y55" s="69" t="n">
        <v>0.0214035316915975</v>
      </c>
      <c r="Z55" s="64" t="n">
        <v>471</v>
      </c>
      <c r="AA55" s="69" t="n">
        <v>0.0102211323538986</v>
      </c>
      <c r="AB55" s="67" t="n">
        <v>1.08704883227176</v>
      </c>
      <c r="AC55" s="115" t="n">
        <v>17</v>
      </c>
    </row>
    <row r="56" customFormat="false" ht="15" hidden="false" customHeight="false" outlineLevel="0" collapsed="false">
      <c r="A56" s="122" t="n">
        <v>10</v>
      </c>
      <c r="B56" s="116" t="s">
        <v>81</v>
      </c>
      <c r="C56" s="72" t="n">
        <v>979</v>
      </c>
      <c r="D56" s="77" t="n">
        <v>0.021316436954297</v>
      </c>
      <c r="E56" s="72" t="n">
        <v>878</v>
      </c>
      <c r="F56" s="77" t="n">
        <v>0.0190534059590721</v>
      </c>
      <c r="G56" s="117" t="n">
        <v>0.11503416856492</v>
      </c>
      <c r="H56" s="118" t="n">
        <v>-2</v>
      </c>
      <c r="I56" s="72" t="n">
        <v>850</v>
      </c>
      <c r="J56" s="119" t="n">
        <v>0.151764705882353</v>
      </c>
      <c r="K56" s="120" t="n">
        <v>-1</v>
      </c>
      <c r="V56" s="122" t="n">
        <v>10</v>
      </c>
      <c r="W56" s="116" t="s">
        <v>81</v>
      </c>
      <c r="X56" s="72" t="n">
        <v>979</v>
      </c>
      <c r="Y56" s="77" t="n">
        <v>0.021316436954297</v>
      </c>
      <c r="Z56" s="72" t="n">
        <v>878</v>
      </c>
      <c r="AA56" s="77" t="n">
        <v>0.0190534059590721</v>
      </c>
      <c r="AB56" s="75" t="n">
        <v>0.11503416856492</v>
      </c>
      <c r="AC56" s="120" t="n">
        <v>-2</v>
      </c>
    </row>
    <row r="57" customFormat="false" ht="15" hidden="false" customHeight="false" outlineLevel="0" collapsed="false">
      <c r="A57" s="121" t="n">
        <v>11</v>
      </c>
      <c r="B57" s="105" t="s">
        <v>82</v>
      </c>
      <c r="C57" s="56" t="n">
        <v>935</v>
      </c>
      <c r="D57" s="61" t="n">
        <v>0.0203583948439916</v>
      </c>
      <c r="E57" s="56" t="n">
        <v>919</v>
      </c>
      <c r="F57" s="61" t="n">
        <v>0.0199431435949741</v>
      </c>
      <c r="G57" s="106" t="n">
        <v>0.0174102285092492</v>
      </c>
      <c r="H57" s="107" t="n">
        <v>-5</v>
      </c>
      <c r="I57" s="56" t="n">
        <v>943</v>
      </c>
      <c r="J57" s="108" t="n">
        <v>-0.00848356309650056</v>
      </c>
      <c r="K57" s="109" t="n">
        <v>-4</v>
      </c>
      <c r="V57" s="121" t="n">
        <v>11</v>
      </c>
      <c r="W57" s="105" t="s">
        <v>82</v>
      </c>
      <c r="X57" s="56" t="n">
        <v>935</v>
      </c>
      <c r="Y57" s="61" t="n">
        <v>0.0203583948439916</v>
      </c>
      <c r="Z57" s="56" t="n">
        <v>919</v>
      </c>
      <c r="AA57" s="61" t="n">
        <v>0.0199431435949741</v>
      </c>
      <c r="AB57" s="59" t="n">
        <v>0.0174102285092492</v>
      </c>
      <c r="AC57" s="109" t="n">
        <v>-5</v>
      </c>
    </row>
    <row r="58" customFormat="false" ht="15" hidden="false" customHeight="false" outlineLevel="0" collapsed="false">
      <c r="A58" s="110" t="n">
        <v>12</v>
      </c>
      <c r="B58" s="111" t="s">
        <v>83</v>
      </c>
      <c r="C58" s="64" t="n">
        <v>819</v>
      </c>
      <c r="D58" s="69" t="n">
        <v>0.0178326474622771</v>
      </c>
      <c r="E58" s="64" t="n">
        <v>508</v>
      </c>
      <c r="F58" s="69" t="n">
        <v>0.0110240663180053</v>
      </c>
      <c r="G58" s="112" t="n">
        <v>0.612204724409449</v>
      </c>
      <c r="H58" s="113" t="n">
        <v>11</v>
      </c>
      <c r="I58" s="64" t="n">
        <v>570</v>
      </c>
      <c r="J58" s="114" t="n">
        <v>0.436842105263158</v>
      </c>
      <c r="K58" s="115" t="n">
        <v>8</v>
      </c>
      <c r="V58" s="110" t="n">
        <v>12</v>
      </c>
      <c r="W58" s="111" t="s">
        <v>83</v>
      </c>
      <c r="X58" s="64" t="n">
        <v>819</v>
      </c>
      <c r="Y58" s="69" t="n">
        <v>0.0178326474622771</v>
      </c>
      <c r="Z58" s="64" t="n">
        <v>508</v>
      </c>
      <c r="AA58" s="69" t="n">
        <v>0.0110240663180053</v>
      </c>
      <c r="AB58" s="67" t="n">
        <v>0.612204724409449</v>
      </c>
      <c r="AC58" s="115" t="n">
        <v>11</v>
      </c>
    </row>
    <row r="59" customFormat="false" ht="15" hidden="false" customHeight="false" outlineLevel="0" collapsed="false">
      <c r="A59" s="110" t="n">
        <v>13</v>
      </c>
      <c r="B59" s="111" t="s">
        <v>84</v>
      </c>
      <c r="C59" s="64" t="n">
        <v>814</v>
      </c>
      <c r="D59" s="69" t="n">
        <v>0.0177237790406515</v>
      </c>
      <c r="E59" s="64" t="n">
        <v>648</v>
      </c>
      <c r="F59" s="69" t="n">
        <v>0.0140621948308413</v>
      </c>
      <c r="G59" s="112" t="n">
        <v>0.256172839506173</v>
      </c>
      <c r="H59" s="113" t="n">
        <v>3</v>
      </c>
      <c r="I59" s="64" t="n">
        <v>602</v>
      </c>
      <c r="J59" s="114" t="n">
        <v>0.352159468438538</v>
      </c>
      <c r="K59" s="115" t="n">
        <v>6</v>
      </c>
      <c r="V59" s="110" t="n">
        <v>13</v>
      </c>
      <c r="W59" s="111" t="s">
        <v>84</v>
      </c>
      <c r="X59" s="64" t="n">
        <v>814</v>
      </c>
      <c r="Y59" s="69" t="n">
        <v>0.0177237790406515</v>
      </c>
      <c r="Z59" s="64" t="n">
        <v>648</v>
      </c>
      <c r="AA59" s="69" t="n">
        <v>0.0140621948308413</v>
      </c>
      <c r="AB59" s="67" t="n">
        <v>0.256172839506173</v>
      </c>
      <c r="AC59" s="115" t="n">
        <v>3</v>
      </c>
    </row>
    <row r="60" customFormat="false" ht="15" hidden="false" customHeight="false" outlineLevel="0" collapsed="false">
      <c r="A60" s="110" t="n">
        <v>14</v>
      </c>
      <c r="B60" s="111" t="s">
        <v>85</v>
      </c>
      <c r="C60" s="64" t="n">
        <v>763</v>
      </c>
      <c r="D60" s="69" t="n">
        <v>0.0166133211400701</v>
      </c>
      <c r="E60" s="64" t="n">
        <v>782</v>
      </c>
      <c r="F60" s="69" t="n">
        <v>0.0169701178359845</v>
      </c>
      <c r="G60" s="112" t="n">
        <v>-0.0242966751918159</v>
      </c>
      <c r="H60" s="113" t="n">
        <v>-3</v>
      </c>
      <c r="I60" s="64" t="n">
        <v>774</v>
      </c>
      <c r="J60" s="114" t="n">
        <v>-0.0142118863049095</v>
      </c>
      <c r="K60" s="115" t="n">
        <v>-2</v>
      </c>
      <c r="V60" s="110" t="n">
        <v>14</v>
      </c>
      <c r="W60" s="111" t="s">
        <v>85</v>
      </c>
      <c r="X60" s="64" t="n">
        <v>763</v>
      </c>
      <c r="Y60" s="69" t="n">
        <v>0.0166133211400701</v>
      </c>
      <c r="Z60" s="64" t="n">
        <v>782</v>
      </c>
      <c r="AA60" s="69" t="n">
        <v>0.0169701178359845</v>
      </c>
      <c r="AB60" s="67" t="n">
        <v>-0.0242966751918159</v>
      </c>
      <c r="AC60" s="115" t="n">
        <v>-3</v>
      </c>
    </row>
    <row r="61" customFormat="false" ht="15" hidden="false" customHeight="false" outlineLevel="0" collapsed="false">
      <c r="A61" s="122" t="n">
        <v>15</v>
      </c>
      <c r="B61" s="116" t="s">
        <v>86</v>
      </c>
      <c r="C61" s="72" t="n">
        <v>729</v>
      </c>
      <c r="D61" s="77" t="n">
        <v>0.0158730158730159</v>
      </c>
      <c r="E61" s="72" t="n">
        <v>699</v>
      </c>
      <c r="F61" s="77" t="n">
        <v>0.0151689416462316</v>
      </c>
      <c r="G61" s="117" t="n">
        <v>0.0429184549356223</v>
      </c>
      <c r="H61" s="118" t="n">
        <v>-1</v>
      </c>
      <c r="I61" s="72" t="n">
        <v>525</v>
      </c>
      <c r="J61" s="119" t="n">
        <v>0.388571428571429</v>
      </c>
      <c r="K61" s="120" t="n">
        <v>8</v>
      </c>
      <c r="V61" s="122" t="n">
        <v>15</v>
      </c>
      <c r="W61" s="116" t="s">
        <v>86</v>
      </c>
      <c r="X61" s="72" t="n">
        <v>729</v>
      </c>
      <c r="Y61" s="77" t="n">
        <v>0.0158730158730159</v>
      </c>
      <c r="Z61" s="72" t="n">
        <v>699</v>
      </c>
      <c r="AA61" s="77" t="n">
        <v>0.0151689416462316</v>
      </c>
      <c r="AB61" s="75" t="n">
        <v>0.0429184549356223</v>
      </c>
      <c r="AC61" s="120" t="n">
        <v>-1</v>
      </c>
    </row>
    <row r="62" customFormat="false" ht="15" hidden="false" customHeight="false" outlineLevel="0" collapsed="false">
      <c r="A62" s="121" t="n">
        <v>16</v>
      </c>
      <c r="B62" s="105" t="s">
        <v>87</v>
      </c>
      <c r="C62" s="56" t="n">
        <v>716</v>
      </c>
      <c r="D62" s="61" t="n">
        <v>0.0155899579767893</v>
      </c>
      <c r="E62" s="56" t="n">
        <v>663</v>
      </c>
      <c r="F62" s="61" t="n">
        <v>0.0143877086000738</v>
      </c>
      <c r="G62" s="106" t="n">
        <v>0.0799396681749622</v>
      </c>
      <c r="H62" s="107" t="n">
        <v>-1</v>
      </c>
      <c r="I62" s="56" t="n">
        <v>745</v>
      </c>
      <c r="J62" s="108" t="n">
        <v>-0.0389261744966443</v>
      </c>
      <c r="K62" s="109" t="n">
        <v>-1</v>
      </c>
      <c r="V62" s="121" t="n">
        <v>16</v>
      </c>
      <c r="W62" s="105" t="s">
        <v>87</v>
      </c>
      <c r="X62" s="56" t="n">
        <v>716</v>
      </c>
      <c r="Y62" s="61" t="n">
        <v>0.0155899579767893</v>
      </c>
      <c r="Z62" s="56" t="n">
        <v>663</v>
      </c>
      <c r="AA62" s="61" t="n">
        <v>0.0143877086000738</v>
      </c>
      <c r="AB62" s="59" t="n">
        <v>0.0799396681749622</v>
      </c>
      <c r="AC62" s="109" t="n">
        <v>-1</v>
      </c>
    </row>
    <row r="63" customFormat="false" ht="15" hidden="false" customHeight="false" outlineLevel="0" collapsed="false">
      <c r="A63" s="110" t="n">
        <v>17</v>
      </c>
      <c r="B63" s="111" t="s">
        <v>88</v>
      </c>
      <c r="C63" s="64" t="n">
        <v>715</v>
      </c>
      <c r="D63" s="69" t="n">
        <v>0.0155681842924641</v>
      </c>
      <c r="E63" s="64" t="n">
        <v>223</v>
      </c>
      <c r="F63" s="69" t="n">
        <v>0.00483930470258892</v>
      </c>
      <c r="G63" s="112" t="n">
        <v>2.20627802690583</v>
      </c>
      <c r="H63" s="113" t="n">
        <v>43</v>
      </c>
      <c r="I63" s="64" t="n">
        <v>679</v>
      </c>
      <c r="J63" s="114" t="n">
        <v>0.053019145802651</v>
      </c>
      <c r="K63" s="115" t="n">
        <v>-1</v>
      </c>
      <c r="V63" s="110" t="n">
        <v>17</v>
      </c>
      <c r="W63" s="111" t="s">
        <v>88</v>
      </c>
      <c r="X63" s="64" t="n">
        <v>715</v>
      </c>
      <c r="Y63" s="69" t="n">
        <v>0.0155681842924641</v>
      </c>
      <c r="Z63" s="64" t="n">
        <v>223</v>
      </c>
      <c r="AA63" s="69" t="n">
        <v>0.00483930470258892</v>
      </c>
      <c r="AB63" s="67" t="n">
        <v>2.20627802690583</v>
      </c>
      <c r="AC63" s="115" t="n">
        <v>43</v>
      </c>
    </row>
    <row r="64" customFormat="false" ht="15" hidden="false" customHeight="false" outlineLevel="0" collapsed="false">
      <c r="A64" s="110" t="n">
        <v>18</v>
      </c>
      <c r="B64" s="111" t="s">
        <v>89</v>
      </c>
      <c r="C64" s="64" t="n">
        <v>701</v>
      </c>
      <c r="D64" s="69" t="n">
        <v>0.0152633527119124</v>
      </c>
      <c r="E64" s="64" t="n">
        <v>570</v>
      </c>
      <c r="F64" s="69" t="n">
        <v>0.0123695232308327</v>
      </c>
      <c r="G64" s="112" t="n">
        <v>0.229824561403509</v>
      </c>
      <c r="H64" s="113" t="n">
        <v>1</v>
      </c>
      <c r="I64" s="64" t="n">
        <v>819</v>
      </c>
      <c r="J64" s="114" t="n">
        <v>-0.144078144078144</v>
      </c>
      <c r="K64" s="115" t="n">
        <v>-8</v>
      </c>
      <c r="V64" s="110" t="n">
        <v>18</v>
      </c>
      <c r="W64" s="111" t="s">
        <v>89</v>
      </c>
      <c r="X64" s="64" t="n">
        <v>701</v>
      </c>
      <c r="Y64" s="69" t="n">
        <v>0.0152633527119124</v>
      </c>
      <c r="Z64" s="64" t="n">
        <v>570</v>
      </c>
      <c r="AA64" s="69" t="n">
        <v>0.0123695232308327</v>
      </c>
      <c r="AB64" s="67" t="n">
        <v>0.229824561403509</v>
      </c>
      <c r="AC64" s="115" t="n">
        <v>1</v>
      </c>
    </row>
    <row r="65" customFormat="false" ht="15" hidden="false" customHeight="false" outlineLevel="0" collapsed="false">
      <c r="A65" s="110" t="n">
        <v>19</v>
      </c>
      <c r="B65" s="111" t="s">
        <v>90</v>
      </c>
      <c r="C65" s="64" t="n">
        <v>689</v>
      </c>
      <c r="D65" s="69" t="n">
        <v>0.0150020685000109</v>
      </c>
      <c r="E65" s="64" t="n">
        <v>587</v>
      </c>
      <c r="F65" s="69" t="n">
        <v>0.0127384388359628</v>
      </c>
      <c r="G65" s="112" t="n">
        <v>0.173764906303237</v>
      </c>
      <c r="H65" s="113" t="n">
        <v>-1</v>
      </c>
      <c r="I65" s="64" t="n">
        <v>873</v>
      </c>
      <c r="J65" s="114" t="n">
        <v>-0.210767468499427</v>
      </c>
      <c r="K65" s="115" t="n">
        <v>-11</v>
      </c>
      <c r="V65" s="110" t="n">
        <v>19</v>
      </c>
      <c r="W65" s="111" t="s">
        <v>90</v>
      </c>
      <c r="X65" s="64" t="n">
        <v>689</v>
      </c>
      <c r="Y65" s="69" t="n">
        <v>0.0150020685000109</v>
      </c>
      <c r="Z65" s="64" t="n">
        <v>587</v>
      </c>
      <c r="AA65" s="69" t="n">
        <v>0.0127384388359628</v>
      </c>
      <c r="AB65" s="67" t="n">
        <v>0.173764906303237</v>
      </c>
      <c r="AC65" s="115" t="n">
        <v>-1</v>
      </c>
    </row>
    <row r="66" customFormat="false" ht="15" hidden="false" customHeight="false" outlineLevel="0" collapsed="false">
      <c r="A66" s="122" t="n">
        <v>20</v>
      </c>
      <c r="B66" s="116" t="s">
        <v>91</v>
      </c>
      <c r="C66" s="72" t="n">
        <v>612</v>
      </c>
      <c r="D66" s="77" t="n">
        <v>0.0133254948069763</v>
      </c>
      <c r="E66" s="72" t="n">
        <v>718</v>
      </c>
      <c r="F66" s="77" t="n">
        <v>0.0155812590872594</v>
      </c>
      <c r="G66" s="117" t="n">
        <v>-0.147632311977716</v>
      </c>
      <c r="H66" s="118" t="n">
        <v>-7</v>
      </c>
      <c r="I66" s="72" t="n">
        <v>752</v>
      </c>
      <c r="J66" s="119" t="n">
        <v>-0.186170212765957</v>
      </c>
      <c r="K66" s="120" t="n">
        <v>-6</v>
      </c>
      <c r="V66" s="122" t="n">
        <v>20</v>
      </c>
      <c r="W66" s="116" t="s">
        <v>91</v>
      </c>
      <c r="X66" s="72" t="n">
        <v>612</v>
      </c>
      <c r="Y66" s="77" t="n">
        <v>0.0133254948069763</v>
      </c>
      <c r="Z66" s="72" t="n">
        <v>718</v>
      </c>
      <c r="AA66" s="77" t="n">
        <v>0.0155812590872594</v>
      </c>
      <c r="AB66" s="75" t="n">
        <v>-0.147632311977716</v>
      </c>
      <c r="AC66" s="120" t="n">
        <v>-7</v>
      </c>
    </row>
    <row r="67" customFormat="false" ht="15" hidden="false" customHeight="false" outlineLevel="0" collapsed="false">
      <c r="A67" s="78" t="s">
        <v>56</v>
      </c>
      <c r="B67" s="78"/>
      <c r="C67" s="79" t="n">
        <f aca="false">SUM(C47:C66)</f>
        <v>20476</v>
      </c>
      <c r="D67" s="84" t="n">
        <f aca="false">C67/C69</f>
        <v>0.445837960241252</v>
      </c>
      <c r="E67" s="79" t="n">
        <f aca="false">SUM(E47:E66)</f>
        <v>19029</v>
      </c>
      <c r="F67" s="84" t="n">
        <f aca="false">E67/E69</f>
        <v>0.412946767648272</v>
      </c>
      <c r="G67" s="123" t="n">
        <f aca="false">C67/E67-1</f>
        <v>0.0760418308896946</v>
      </c>
      <c r="H67" s="124"/>
      <c r="I67" s="79" t="n">
        <f aca="false">SUM(I47:I66)</f>
        <v>18065</v>
      </c>
      <c r="J67" s="125" t="n">
        <f aca="false">D67/I67-1</f>
        <v>-0.999975320345406</v>
      </c>
      <c r="K67" s="126"/>
      <c r="V67" s="78" t="s">
        <v>56</v>
      </c>
      <c r="W67" s="78"/>
      <c r="X67" s="79" t="n">
        <f aca="false">SUM(X47:X66)</f>
        <v>20476</v>
      </c>
      <c r="Y67" s="84" t="n">
        <f aca="false">X67/X69</f>
        <v>0.445837960241252</v>
      </c>
      <c r="Z67" s="79" t="n">
        <f aca="false">SUM(Z47:Z66)</f>
        <v>19029</v>
      </c>
      <c r="AA67" s="84" t="n">
        <f aca="false">Z67/Z69</f>
        <v>0.412946767648272</v>
      </c>
      <c r="AB67" s="123" t="n">
        <f aca="false">X67/Z67-1</f>
        <v>0.0760418308896946</v>
      </c>
      <c r="AC67" s="127"/>
    </row>
    <row r="68" customFormat="false" ht="15" hidden="false" customHeight="false" outlineLevel="0" collapsed="false">
      <c r="A68" s="78" t="s">
        <v>57</v>
      </c>
      <c r="B68" s="78"/>
      <c r="C68" s="79" t="n">
        <f aca="false">C69-SUM(C47:C66)</f>
        <v>25451</v>
      </c>
      <c r="D68" s="84" t="n">
        <f aca="false">C68/C69</f>
        <v>0.554162039758748</v>
      </c>
      <c r="E68" s="79" t="n">
        <f aca="false">E69-SUM(E47:E66)</f>
        <v>27052</v>
      </c>
      <c r="F68" s="84" t="n">
        <f aca="false">E68/E69</f>
        <v>0.587053232351729</v>
      </c>
      <c r="G68" s="123" t="n">
        <f aca="false">C68/E68-1</f>
        <v>-0.0591823155404406</v>
      </c>
      <c r="H68" s="82"/>
      <c r="I68" s="79" t="n">
        <f aca="false">I69-SUM(I47:I66)</f>
        <v>27325</v>
      </c>
      <c r="J68" s="125" t="n">
        <f aca="false">D68/I68-1</f>
        <v>-0.999979719595983</v>
      </c>
      <c r="K68" s="126"/>
      <c r="V68" s="78" t="s">
        <v>57</v>
      </c>
      <c r="W68" s="78"/>
      <c r="X68" s="79" t="n">
        <f aca="false">X69-SUM(X47:X66)</f>
        <v>25451</v>
      </c>
      <c r="Y68" s="84" t="n">
        <f aca="false">X68/X69</f>
        <v>0.554162039758748</v>
      </c>
      <c r="Z68" s="79" t="n">
        <f aca="false">Z69-SUM(Z47:Z66)</f>
        <v>27052</v>
      </c>
      <c r="AA68" s="84" t="n">
        <f aca="false">Z68/Z69</f>
        <v>0.587053232351729</v>
      </c>
      <c r="AB68" s="123" t="n">
        <f aca="false">X68/Z68-1</f>
        <v>-0.0591823155404406</v>
      </c>
      <c r="AC68" s="128"/>
    </row>
    <row r="69" customFormat="false" ht="15" hidden="false" customHeight="false" outlineLevel="0" collapsed="false">
      <c r="A69" s="86" t="s">
        <v>92</v>
      </c>
      <c r="B69" s="86"/>
      <c r="C69" s="129" t="n">
        <v>45927</v>
      </c>
      <c r="D69" s="130" t="n">
        <v>1</v>
      </c>
      <c r="E69" s="129" t="n">
        <v>46081</v>
      </c>
      <c r="F69" s="130" t="n">
        <v>1</v>
      </c>
      <c r="G69" s="131" t="n">
        <v>-0.00334194136411969</v>
      </c>
      <c r="H69" s="131"/>
      <c r="I69" s="129" t="n">
        <v>45390</v>
      </c>
      <c r="J69" s="132" t="n">
        <v>0.0118307997356246</v>
      </c>
      <c r="K69" s="133"/>
      <c r="L69" s="93"/>
      <c r="V69" s="86" t="s">
        <v>92</v>
      </c>
      <c r="W69" s="86"/>
      <c r="X69" s="129" t="n">
        <v>45927</v>
      </c>
      <c r="Y69" s="130" t="n">
        <v>1</v>
      </c>
      <c r="Z69" s="129" t="n">
        <v>46081</v>
      </c>
      <c r="AA69" s="130" t="n">
        <v>1</v>
      </c>
      <c r="AB69" s="134" t="n">
        <v>-0.00334194136411969</v>
      </c>
      <c r="AC69" s="133"/>
    </row>
    <row r="70" customFormat="false" ht="15" hidden="false" customHeight="false" outlineLevel="0" collapsed="false">
      <c r="A70" s="0" t="s">
        <v>59</v>
      </c>
      <c r="V70" s="0" t="s">
        <v>59</v>
      </c>
    </row>
    <row r="71" customFormat="false" ht="15" hidden="false" customHeight="false" outlineLevel="0" collapsed="false">
      <c r="A71" s="3" t="s">
        <v>0</v>
      </c>
      <c r="V71" s="3" t="s">
        <v>93</v>
      </c>
    </row>
  </sheetData>
  <mergeCells count="67">
    <mergeCell ref="A2:N2"/>
    <mergeCell ref="A3:N3"/>
    <mergeCell ref="A5:A7"/>
    <mergeCell ref="B5:B7"/>
    <mergeCell ref="C5:G5"/>
    <mergeCell ref="H5:I5"/>
    <mergeCell ref="J5:N5"/>
    <mergeCell ref="C6:G6"/>
    <mergeCell ref="H6:I6"/>
    <mergeCell ref="J6:N6"/>
    <mergeCell ref="C7:D8"/>
    <mergeCell ref="E7:F8"/>
    <mergeCell ref="G7:G8"/>
    <mergeCell ref="H7:H8"/>
    <mergeCell ref="I7:I8"/>
    <mergeCell ref="J7:K8"/>
    <mergeCell ref="L7:M8"/>
    <mergeCell ref="N7:N8"/>
    <mergeCell ref="A8:A10"/>
    <mergeCell ref="B8:B10"/>
    <mergeCell ref="G9:G10"/>
    <mergeCell ref="I9:I10"/>
    <mergeCell ref="N9:N10"/>
    <mergeCell ref="A31:B31"/>
    <mergeCell ref="A32:B32"/>
    <mergeCell ref="A33:B33"/>
    <mergeCell ref="A38:K38"/>
    <mergeCell ref="V38:AC38"/>
    <mergeCell ref="A39:K39"/>
    <mergeCell ref="V39:AC39"/>
    <mergeCell ref="A41:A43"/>
    <mergeCell ref="B41:B43"/>
    <mergeCell ref="C41:H41"/>
    <mergeCell ref="I41:K41"/>
    <mergeCell ref="V41:V43"/>
    <mergeCell ref="W41:W43"/>
    <mergeCell ref="X41:AC41"/>
    <mergeCell ref="C42:H42"/>
    <mergeCell ref="I42:K42"/>
    <mergeCell ref="X42:AC42"/>
    <mergeCell ref="C43:D44"/>
    <mergeCell ref="E43:F44"/>
    <mergeCell ref="G43:G44"/>
    <mergeCell ref="H43:H44"/>
    <mergeCell ref="I43:I44"/>
    <mergeCell ref="J43:J44"/>
    <mergeCell ref="K43:K44"/>
    <mergeCell ref="X43:Y44"/>
    <mergeCell ref="Z43:AA44"/>
    <mergeCell ref="AB43:AB44"/>
    <mergeCell ref="AC43:AC44"/>
    <mergeCell ref="A44:A46"/>
    <mergeCell ref="B44:B46"/>
    <mergeCell ref="V44:V46"/>
    <mergeCell ref="W44:W46"/>
    <mergeCell ref="G45:G46"/>
    <mergeCell ref="H45:H46"/>
    <mergeCell ref="J45:J46"/>
    <mergeCell ref="K45:K46"/>
    <mergeCell ref="AB45:AB46"/>
    <mergeCell ref="AC45:AC46"/>
    <mergeCell ref="A67:B67"/>
    <mergeCell ref="V67:W67"/>
    <mergeCell ref="A68:B68"/>
    <mergeCell ref="V68:W68"/>
    <mergeCell ref="A69:B69"/>
    <mergeCell ref="V69:W69"/>
  </mergeCells>
  <conditionalFormatting sqref="G32 I32 N32">
    <cfRule type="cellIs" priority="2" operator="lessThan" aboveAverage="0" equalAverage="0" bottom="0" percent="0" rank="0" text="" dxfId="5">
      <formula>0</formula>
    </cfRule>
  </conditionalFormatting>
  <conditionalFormatting sqref="G31 N31">
    <cfRule type="cellIs" priority="3" operator="lessThan" aboveAverage="0" equalAverage="0" bottom="0" percent="0" rank="0" text="" dxfId="6">
      <formula>0</formula>
    </cfRule>
  </conditionalFormatting>
  <conditionalFormatting sqref="J68">
    <cfRule type="cellIs" priority="4" operator="lessThan" aboveAverage="0" equalAverage="0" bottom="0" percent="0" rank="0" text="" dxfId="7">
      <formula>0</formula>
    </cfRule>
  </conditionalFormatting>
  <conditionalFormatting sqref="G68 I68">
    <cfRule type="cellIs" priority="5" operator="lessThan" aboveAverage="0" equalAverage="0" bottom="0" percent="0" rank="0" text="" dxfId="8">
      <formula>0</formula>
    </cfRule>
  </conditionalFormatting>
  <conditionalFormatting sqref="J67">
    <cfRule type="cellIs" priority="6" operator="lessThan" aboveAverage="0" equalAverage="0" bottom="0" percent="0" rank="0" text="" dxfId="9">
      <formula>0</formula>
    </cfRule>
  </conditionalFormatting>
  <conditionalFormatting sqref="G67 I67">
    <cfRule type="cellIs" priority="7" operator="lessThan" aboveAverage="0" equalAverage="0" bottom="0" percent="0" rank="0" text="" dxfId="10">
      <formula>0</formula>
    </cfRule>
  </conditionalFormatting>
  <conditionalFormatting sqref="K68">
    <cfRule type="cellIs" priority="8" operator="lessThan" aboveAverage="0" equalAverage="0" bottom="0" percent="0" rank="0" text="" dxfId="11">
      <formula>0</formula>
    </cfRule>
  </conditionalFormatting>
  <conditionalFormatting sqref="J68">
    <cfRule type="cellIs" priority="9" operator="lessThan" aboveAverage="0" equalAverage="0" bottom="0" percent="0" rank="0" text="" dxfId="12">
      <formula>0</formula>
    </cfRule>
  </conditionalFormatting>
  <conditionalFormatting sqref="K67">
    <cfRule type="cellIs" priority="10" operator="lessThan" aboveAverage="0" equalAverage="0" bottom="0" percent="0" rank="0" text="" dxfId="13">
      <formula>0</formula>
    </cfRule>
  </conditionalFormatting>
  <conditionalFormatting sqref="J67">
    <cfRule type="cellIs" priority="11" operator="lessThan" aboveAverage="0" equalAverage="0" bottom="0" percent="0" rank="0" text="" dxfId="14">
      <formula>0</formula>
    </cfRule>
  </conditionalFormatting>
  <conditionalFormatting sqref="AC67">
    <cfRule type="cellIs" priority="12" operator="lessThan" aboveAverage="0" equalAverage="0" bottom="0" percent="0" rank="0" text="" dxfId="15">
      <formula>0</formula>
    </cfRule>
  </conditionalFormatting>
  <conditionalFormatting sqref="AC68">
    <cfRule type="cellIs" priority="13" operator="lessThan" aboveAverage="0" equalAverage="0" bottom="0" percent="0" rank="0" text="" dxfId="16">
      <formula>0</formula>
    </cfRule>
  </conditionalFormatting>
  <conditionalFormatting sqref="AB68">
    <cfRule type="cellIs" priority="14" operator="lessThan" aboveAverage="0" equalAverage="0" bottom="0" percent="0" rank="0" text="" dxfId="17">
      <formula>0</formula>
    </cfRule>
  </conditionalFormatting>
  <conditionalFormatting sqref="AB67">
    <cfRule type="cellIs" priority="15" operator="lessThan" aboveAverage="0" equalAverage="0" bottom="0" percent="0" rank="0" text="" dxfId="18">
      <formula>0</formula>
    </cfRule>
  </conditionalFormatting>
  <conditionalFormatting sqref="G11:G15 I11:I15 N11:N15">
    <cfRule type="cellIs" priority="16" operator="lessThan" aboveAverage="0" equalAverage="0" bottom="0" percent="0" rank="0" text="" dxfId="19">
      <formula>0</formula>
    </cfRule>
  </conditionalFormatting>
  <conditionalFormatting sqref="G16:G30 I16:I30 N16:N30">
    <cfRule type="cellIs" priority="17" operator="lessThan" aboveAverage="0" equalAverage="0" bottom="0" percent="0" rank="0" text="" dxfId="20">
      <formula>0</formula>
    </cfRule>
  </conditionalFormatting>
  <conditionalFormatting sqref="C11:D30 F11:I30 K11:K30 M11:N30">
    <cfRule type="cellIs" priority="18" operator="equal" aboveAverage="0" equalAverage="0" bottom="0" percent="0" rank="0" text="" dxfId="21">
      <formula>0</formula>
    </cfRule>
  </conditionalFormatting>
  <conditionalFormatting sqref="E11:E30">
    <cfRule type="cellIs" priority="19" operator="equal" aboveAverage="0" equalAverage="0" bottom="0" percent="0" rank="0" text="" dxfId="22">
      <formula>0</formula>
    </cfRule>
  </conditionalFormatting>
  <conditionalFormatting sqref="J11:J30">
    <cfRule type="cellIs" priority="20" operator="equal" aboveAverage="0" equalAverage="0" bottom="0" percent="0" rank="0" text="" dxfId="23">
      <formula>0</formula>
    </cfRule>
  </conditionalFormatting>
  <conditionalFormatting sqref="L11:L30">
    <cfRule type="cellIs" priority="21" operator="equal" aboveAverage="0" equalAverage="0" bottom="0" percent="0" rank="0" text="" dxfId="24">
      <formula>0</formula>
    </cfRule>
  </conditionalFormatting>
  <conditionalFormatting sqref="N33 I33 G33">
    <cfRule type="cellIs" priority="22" operator="lessThan" aboveAverage="0" equalAverage="0" bottom="0" percent="0" rank="0" text="" dxfId="25">
      <formula>0</formula>
    </cfRule>
  </conditionalFormatting>
  <conditionalFormatting sqref="J47:J66 G47:G66">
    <cfRule type="cellIs" priority="23" operator="lessThan" aboveAverage="0" equalAverage="0" bottom="0" percent="0" rank="0" text="" dxfId="26">
      <formula>0</formula>
    </cfRule>
  </conditionalFormatting>
  <conditionalFormatting sqref="K47:K66">
    <cfRule type="cellIs" priority="24" operator="lessThan" aboveAverage="0" equalAverage="0" bottom="0" percent="0" rank="0" text="" dxfId="27">
      <formula>0</formula>
    </cfRule>
  </conditionalFormatting>
  <conditionalFormatting sqref="H47:H66">
    <cfRule type="cellIs" priority="25" operator="lessThan" aboveAverage="0" equalAverage="0" bottom="0" percent="0" rank="0" text="" dxfId="28">
      <formula>0</formula>
    </cfRule>
  </conditionalFormatting>
  <conditionalFormatting sqref="G69:H69 J69">
    <cfRule type="cellIs" priority="26" operator="lessThan" aboveAverage="0" equalAverage="0" bottom="0" percent="0" rank="0" text="" dxfId="29">
      <formula>0</formula>
    </cfRule>
  </conditionalFormatting>
  <conditionalFormatting sqref="K69">
    <cfRule type="cellIs" priority="27" operator="lessThan" aboveAverage="0" equalAverage="0" bottom="0" percent="0" rank="0" text="" dxfId="30">
      <formula>0</formula>
    </cfRule>
  </conditionalFormatting>
  <conditionalFormatting sqref="AB47:AB66">
    <cfRule type="cellIs" priority="28" operator="lessThan" aboveAverage="0" equalAverage="0" bottom="0" percent="0" rank="0" text="" dxfId="31">
      <formula>0</formula>
    </cfRule>
  </conditionalFormatting>
  <conditionalFormatting sqref="AC47:AC66">
    <cfRule type="cellIs" priority="29" operator="lessThan" aboveAverage="0" equalAverage="0" bottom="0" percent="0" rank="0" text="" dxfId="32">
      <formula>0</formula>
    </cfRule>
  </conditionalFormatting>
  <conditionalFormatting sqref="AB69">
    <cfRule type="cellIs" priority="30" operator="lessThan" aboveAverage="0" equalAverage="0" bottom="0" percent="0" rank="0" text="" dxfId="33">
      <formula>0</formula>
    </cfRule>
  </conditionalFormatting>
  <conditionalFormatting sqref="AC69">
    <cfRule type="cellIs" priority="31" operator="lessThan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2.99"/>
    <col collapsed="false" customWidth="true" hidden="false" outlineLevel="0" max="11" min="3" style="0" width="10.56"/>
    <col collapsed="false" customWidth="true" hidden="false" outlineLevel="0" max="13" min="12" style="0" width="1.41"/>
    <col collapsed="false" customWidth="false" hidden="true" outlineLevel="0" max="14" min="14" style="0" width="8.96"/>
    <col collapsed="false" customWidth="true" hidden="true" outlineLevel="0" max="15" min="15" style="0" width="16.7"/>
    <col collapsed="false" customWidth="true" hidden="true" outlineLevel="0" max="21" min="16" style="0" width="10.41"/>
  </cols>
  <sheetData>
    <row r="1" customFormat="false" ht="15" hidden="false" customHeight="false" outlineLevel="0" collapsed="false">
      <c r="A1" s="0" t="s">
        <v>14</v>
      </c>
      <c r="C1" s="4"/>
      <c r="K1" s="5" t="n">
        <v>43501</v>
      </c>
      <c r="O1" s="2"/>
      <c r="U1" s="5" t="n">
        <v>43501</v>
      </c>
    </row>
    <row r="2" customFormat="false" ht="14.45" hidden="false" customHeight="true" outlineLevel="0" collapsed="false">
      <c r="A2" s="26" t="s">
        <v>9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93"/>
      <c r="M2" s="94"/>
      <c r="N2" s="26" t="s">
        <v>95</v>
      </c>
      <c r="O2" s="26"/>
      <c r="P2" s="26"/>
      <c r="Q2" s="26"/>
      <c r="R2" s="26"/>
      <c r="S2" s="26"/>
      <c r="T2" s="26"/>
      <c r="U2" s="26"/>
    </row>
    <row r="3" customFormat="false" ht="14.45" hidden="false" customHeight="true" outlineLevel="0" collapsed="false">
      <c r="A3" s="27" t="s">
        <v>96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93"/>
      <c r="M3" s="94"/>
      <c r="N3" s="27" t="s">
        <v>97</v>
      </c>
      <c r="O3" s="27"/>
      <c r="P3" s="27"/>
      <c r="Q3" s="27"/>
      <c r="R3" s="27"/>
      <c r="S3" s="27"/>
      <c r="T3" s="27"/>
      <c r="U3" s="27"/>
    </row>
    <row r="4" customFormat="false" ht="14.4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6"/>
      <c r="K4" s="28" t="s">
        <v>17</v>
      </c>
      <c r="L4" s="93"/>
      <c r="M4" s="93"/>
      <c r="N4" s="95"/>
      <c r="O4" s="95"/>
      <c r="P4" s="95"/>
      <c r="Q4" s="95"/>
      <c r="R4" s="95"/>
      <c r="S4" s="95"/>
      <c r="T4" s="96"/>
      <c r="U4" s="28" t="s">
        <v>17</v>
      </c>
    </row>
    <row r="5" customFormat="false" ht="14.45" hidden="false" customHeight="true" outlineLevel="0" collapsed="false">
      <c r="A5" s="29" t="s">
        <v>18</v>
      </c>
      <c r="B5" s="29" t="s">
        <v>19</v>
      </c>
      <c r="C5" s="31" t="s">
        <v>20</v>
      </c>
      <c r="D5" s="31"/>
      <c r="E5" s="31"/>
      <c r="F5" s="31"/>
      <c r="G5" s="31"/>
      <c r="H5" s="31"/>
      <c r="I5" s="31" t="s">
        <v>21</v>
      </c>
      <c r="J5" s="31"/>
      <c r="K5" s="31"/>
      <c r="L5" s="93"/>
      <c r="M5" s="93"/>
      <c r="N5" s="29" t="s">
        <v>18</v>
      </c>
      <c r="O5" s="29" t="s">
        <v>19</v>
      </c>
      <c r="P5" s="31" t="s">
        <v>22</v>
      </c>
      <c r="Q5" s="31"/>
      <c r="R5" s="31"/>
      <c r="S5" s="31"/>
      <c r="T5" s="31"/>
      <c r="U5" s="31"/>
    </row>
    <row r="6" customFormat="false" ht="14.45" hidden="false" customHeight="true" outlineLevel="0" collapsed="false">
      <c r="A6" s="29"/>
      <c r="B6" s="29"/>
      <c r="C6" s="33" t="s">
        <v>23</v>
      </c>
      <c r="D6" s="33"/>
      <c r="E6" s="33"/>
      <c r="F6" s="33"/>
      <c r="G6" s="33"/>
      <c r="H6" s="33"/>
      <c r="I6" s="33" t="s">
        <v>24</v>
      </c>
      <c r="J6" s="33"/>
      <c r="K6" s="33"/>
      <c r="L6" s="93"/>
      <c r="M6" s="93"/>
      <c r="N6" s="29"/>
      <c r="O6" s="29"/>
      <c r="P6" s="33" t="s">
        <v>25</v>
      </c>
      <c r="Q6" s="33"/>
      <c r="R6" s="33"/>
      <c r="S6" s="33"/>
      <c r="T6" s="33"/>
      <c r="U6" s="33"/>
    </row>
    <row r="7" customFormat="false" ht="14.45" hidden="false" customHeight="true" outlineLevel="0" collapsed="false">
      <c r="A7" s="29"/>
      <c r="B7" s="29"/>
      <c r="C7" s="35" t="n">
        <v>2019</v>
      </c>
      <c r="D7" s="35"/>
      <c r="E7" s="40" t="n">
        <v>2018</v>
      </c>
      <c r="F7" s="40"/>
      <c r="G7" s="37" t="s">
        <v>26</v>
      </c>
      <c r="H7" s="97" t="s">
        <v>65</v>
      </c>
      <c r="I7" s="98" t="n">
        <v>2018</v>
      </c>
      <c r="J7" s="99" t="s">
        <v>27</v>
      </c>
      <c r="K7" s="97" t="s">
        <v>66</v>
      </c>
      <c r="L7" s="93"/>
      <c r="M7" s="93"/>
      <c r="N7" s="29"/>
      <c r="O7" s="29"/>
      <c r="P7" s="35" t="n">
        <v>2019</v>
      </c>
      <c r="Q7" s="35"/>
      <c r="R7" s="35" t="n">
        <v>2018</v>
      </c>
      <c r="S7" s="35"/>
      <c r="T7" s="37" t="s">
        <v>26</v>
      </c>
      <c r="U7" s="100" t="s">
        <v>67</v>
      </c>
    </row>
    <row r="8" customFormat="false" ht="14.45" hidden="false" customHeight="true" outlineLevel="0" collapsed="false">
      <c r="A8" s="42" t="s">
        <v>28</v>
      </c>
      <c r="B8" s="42" t="s">
        <v>29</v>
      </c>
      <c r="C8" s="35"/>
      <c r="D8" s="35"/>
      <c r="E8" s="40"/>
      <c r="F8" s="40"/>
      <c r="G8" s="37"/>
      <c r="H8" s="97"/>
      <c r="I8" s="98"/>
      <c r="J8" s="99"/>
      <c r="K8" s="99"/>
      <c r="L8" s="93"/>
      <c r="M8" s="93"/>
      <c r="N8" s="42" t="s">
        <v>28</v>
      </c>
      <c r="O8" s="42" t="s">
        <v>29</v>
      </c>
      <c r="P8" s="35"/>
      <c r="Q8" s="35"/>
      <c r="R8" s="35"/>
      <c r="S8" s="35"/>
      <c r="T8" s="37"/>
      <c r="U8" s="100"/>
    </row>
    <row r="9" customFormat="false" ht="14.45" hidden="false" customHeight="true" outlineLevel="0" collapsed="false">
      <c r="A9" s="42"/>
      <c r="B9" s="42"/>
      <c r="C9" s="43" t="s">
        <v>30</v>
      </c>
      <c r="D9" s="101" t="s">
        <v>31</v>
      </c>
      <c r="E9" s="43" t="s">
        <v>30</v>
      </c>
      <c r="F9" s="101" t="s">
        <v>31</v>
      </c>
      <c r="G9" s="46" t="s">
        <v>32</v>
      </c>
      <c r="H9" s="46" t="s">
        <v>68</v>
      </c>
      <c r="I9" s="102" t="s">
        <v>30</v>
      </c>
      <c r="J9" s="103" t="s">
        <v>33</v>
      </c>
      <c r="K9" s="103" t="s">
        <v>70</v>
      </c>
      <c r="L9" s="93"/>
      <c r="M9" s="93"/>
      <c r="N9" s="42"/>
      <c r="O9" s="42"/>
      <c r="P9" s="43" t="s">
        <v>30</v>
      </c>
      <c r="Q9" s="101" t="s">
        <v>31</v>
      </c>
      <c r="R9" s="43" t="s">
        <v>30</v>
      </c>
      <c r="S9" s="101" t="s">
        <v>31</v>
      </c>
      <c r="T9" s="46" t="s">
        <v>32</v>
      </c>
      <c r="U9" s="104" t="s">
        <v>71</v>
      </c>
    </row>
    <row r="10" customFormat="false" ht="14.45" hidden="false" customHeight="true" outlineLevel="0" collapsed="false">
      <c r="A10" s="42"/>
      <c r="B10" s="42"/>
      <c r="C10" s="48" t="s">
        <v>34</v>
      </c>
      <c r="D10" s="52" t="s">
        <v>35</v>
      </c>
      <c r="E10" s="48" t="s">
        <v>34</v>
      </c>
      <c r="F10" s="52" t="s">
        <v>35</v>
      </c>
      <c r="G10" s="46"/>
      <c r="H10" s="46"/>
      <c r="I10" s="48" t="s">
        <v>34</v>
      </c>
      <c r="J10" s="103"/>
      <c r="K10" s="103"/>
      <c r="L10" s="93"/>
      <c r="M10" s="93"/>
      <c r="N10" s="42"/>
      <c r="O10" s="42"/>
      <c r="P10" s="48" t="s">
        <v>34</v>
      </c>
      <c r="Q10" s="52" t="s">
        <v>35</v>
      </c>
      <c r="R10" s="48" t="s">
        <v>34</v>
      </c>
      <c r="S10" s="52" t="s">
        <v>35</v>
      </c>
      <c r="T10" s="46"/>
      <c r="U10" s="104"/>
    </row>
    <row r="11" customFormat="false" ht="14.45" hidden="false" customHeight="true" outlineLevel="0" collapsed="false">
      <c r="A11" s="54" t="n">
        <v>1</v>
      </c>
      <c r="B11" s="105" t="s">
        <v>36</v>
      </c>
      <c r="C11" s="56" t="n">
        <v>3900</v>
      </c>
      <c r="D11" s="58" t="n">
        <v>0.135529608006672</v>
      </c>
      <c r="E11" s="56" t="n">
        <v>4467</v>
      </c>
      <c r="F11" s="58" t="n">
        <v>0.159035887211621</v>
      </c>
      <c r="G11" s="135" t="n">
        <v>-0.126930826057757</v>
      </c>
      <c r="H11" s="107" t="n">
        <v>0</v>
      </c>
      <c r="I11" s="56" t="n">
        <v>4376</v>
      </c>
      <c r="J11" s="57" t="n">
        <v>-0.108775137111517</v>
      </c>
      <c r="K11" s="109" t="n">
        <v>0</v>
      </c>
      <c r="L11" s="93"/>
      <c r="M11" s="93"/>
      <c r="N11" s="54" t="n">
        <v>1</v>
      </c>
      <c r="O11" s="105" t="s">
        <v>36</v>
      </c>
      <c r="P11" s="56" t="n">
        <v>3900</v>
      </c>
      <c r="Q11" s="58" t="n">
        <v>0.135529608006672</v>
      </c>
      <c r="R11" s="56" t="n">
        <v>4467</v>
      </c>
      <c r="S11" s="58" t="n">
        <v>0.159035887211621</v>
      </c>
      <c r="T11" s="136" t="n">
        <v>-0.126930826057757</v>
      </c>
      <c r="U11" s="109" t="n">
        <v>0</v>
      </c>
    </row>
    <row r="12" customFormat="false" ht="14.45" hidden="false" customHeight="true" outlineLevel="0" collapsed="false">
      <c r="A12" s="110" t="n">
        <v>2</v>
      </c>
      <c r="B12" s="111" t="s">
        <v>37</v>
      </c>
      <c r="C12" s="64" t="n">
        <v>3875</v>
      </c>
      <c r="D12" s="66" t="n">
        <v>0.134660828468168</v>
      </c>
      <c r="E12" s="64" t="n">
        <v>3004</v>
      </c>
      <c r="F12" s="66" t="n">
        <v>0.106949587012247</v>
      </c>
      <c r="G12" s="137" t="n">
        <v>0.289946737683089</v>
      </c>
      <c r="H12" s="113" t="n">
        <v>0</v>
      </c>
      <c r="I12" s="64" t="n">
        <v>3874</v>
      </c>
      <c r="J12" s="65" t="n">
        <v>0.000258131130614458</v>
      </c>
      <c r="K12" s="115" t="n">
        <v>0</v>
      </c>
      <c r="L12" s="93"/>
      <c r="M12" s="93"/>
      <c r="N12" s="110" t="n">
        <v>2</v>
      </c>
      <c r="O12" s="111" t="s">
        <v>37</v>
      </c>
      <c r="P12" s="64" t="n">
        <v>3875</v>
      </c>
      <c r="Q12" s="66" t="n">
        <v>0.134660828468168</v>
      </c>
      <c r="R12" s="64" t="n">
        <v>3004</v>
      </c>
      <c r="S12" s="66" t="n">
        <v>0.106949587012247</v>
      </c>
      <c r="T12" s="138" t="n">
        <v>0.289946737683089</v>
      </c>
      <c r="U12" s="115" t="n">
        <v>0</v>
      </c>
    </row>
    <row r="13" customFormat="false" ht="14.45" hidden="false" customHeight="true" outlineLevel="0" collapsed="false">
      <c r="A13" s="62" t="n">
        <v>3</v>
      </c>
      <c r="B13" s="111" t="s">
        <v>38</v>
      </c>
      <c r="C13" s="64" t="n">
        <v>2773</v>
      </c>
      <c r="D13" s="66" t="n">
        <v>0.096365026410898</v>
      </c>
      <c r="E13" s="64" t="n">
        <v>2681</v>
      </c>
      <c r="F13" s="66" t="n">
        <v>0.095450014240957</v>
      </c>
      <c r="G13" s="137" t="n">
        <v>0.0343155538977993</v>
      </c>
      <c r="H13" s="113" t="n">
        <v>0</v>
      </c>
      <c r="I13" s="64" t="n">
        <v>3360</v>
      </c>
      <c r="J13" s="65" t="n">
        <v>-0.174702380952381</v>
      </c>
      <c r="K13" s="115" t="n">
        <v>0</v>
      </c>
      <c r="L13" s="93"/>
      <c r="M13" s="93"/>
      <c r="N13" s="62" t="n">
        <v>3</v>
      </c>
      <c r="O13" s="111" t="s">
        <v>38</v>
      </c>
      <c r="P13" s="64" t="n">
        <v>2773</v>
      </c>
      <c r="Q13" s="66" t="n">
        <v>0.096365026410898</v>
      </c>
      <c r="R13" s="64" t="n">
        <v>2681</v>
      </c>
      <c r="S13" s="66" t="n">
        <v>0.095450014240957</v>
      </c>
      <c r="T13" s="138" t="n">
        <v>0.0343155538977993</v>
      </c>
      <c r="U13" s="115" t="n">
        <v>0</v>
      </c>
    </row>
    <row r="14" customFormat="false" ht="14.45" hidden="false" customHeight="true" outlineLevel="0" collapsed="false">
      <c r="A14" s="62" t="n">
        <v>4</v>
      </c>
      <c r="B14" s="111" t="s">
        <v>42</v>
      </c>
      <c r="C14" s="64" t="n">
        <v>1915</v>
      </c>
      <c r="D14" s="66" t="n">
        <v>0.0665485126494301</v>
      </c>
      <c r="E14" s="64" t="n">
        <v>2138</v>
      </c>
      <c r="F14" s="66" t="n">
        <v>0.0761179151238963</v>
      </c>
      <c r="G14" s="137" t="n">
        <v>-0.104303086997194</v>
      </c>
      <c r="H14" s="113" t="n">
        <v>0</v>
      </c>
      <c r="I14" s="64" t="n">
        <v>2196</v>
      </c>
      <c r="J14" s="65" t="n">
        <v>-0.127959927140255</v>
      </c>
      <c r="K14" s="115" t="n">
        <v>1</v>
      </c>
      <c r="L14" s="93"/>
      <c r="M14" s="93"/>
      <c r="N14" s="62" t="n">
        <v>4</v>
      </c>
      <c r="O14" s="111" t="s">
        <v>42</v>
      </c>
      <c r="P14" s="64" t="n">
        <v>1915</v>
      </c>
      <c r="Q14" s="66" t="n">
        <v>0.0665485126494301</v>
      </c>
      <c r="R14" s="64" t="n">
        <v>2138</v>
      </c>
      <c r="S14" s="66" t="n">
        <v>0.0761179151238963</v>
      </c>
      <c r="T14" s="138" t="n">
        <v>-0.104303086997194</v>
      </c>
      <c r="U14" s="115" t="n">
        <v>0</v>
      </c>
    </row>
    <row r="15" customFormat="false" ht="14.45" hidden="false" customHeight="true" outlineLevel="0" collapsed="false">
      <c r="A15" s="70" t="n">
        <v>5</v>
      </c>
      <c r="B15" s="116" t="s">
        <v>39</v>
      </c>
      <c r="C15" s="72" t="n">
        <v>1804</v>
      </c>
      <c r="D15" s="74" t="n">
        <v>0.0626911314984709</v>
      </c>
      <c r="E15" s="72" t="n">
        <v>1813</v>
      </c>
      <c r="F15" s="74" t="n">
        <v>0.0645471375676446</v>
      </c>
      <c r="G15" s="139" t="n">
        <v>-0.00496414782129073</v>
      </c>
      <c r="H15" s="118" t="n">
        <v>0</v>
      </c>
      <c r="I15" s="72" t="n">
        <v>1618</v>
      </c>
      <c r="J15" s="73" t="n">
        <v>0.11495673671199</v>
      </c>
      <c r="K15" s="120" t="n">
        <v>2</v>
      </c>
      <c r="L15" s="93"/>
      <c r="M15" s="93"/>
      <c r="N15" s="70" t="n">
        <v>5</v>
      </c>
      <c r="O15" s="116" t="s">
        <v>39</v>
      </c>
      <c r="P15" s="72" t="n">
        <v>1804</v>
      </c>
      <c r="Q15" s="74" t="n">
        <v>0.0626911314984709</v>
      </c>
      <c r="R15" s="72" t="n">
        <v>1813</v>
      </c>
      <c r="S15" s="74" t="n">
        <v>0.0645471375676446</v>
      </c>
      <c r="T15" s="140" t="n">
        <v>-0.00496414782129073</v>
      </c>
      <c r="U15" s="120" t="n">
        <v>0</v>
      </c>
    </row>
    <row r="16" customFormat="false" ht="14.45" hidden="false" customHeight="true" outlineLevel="0" collapsed="false">
      <c r="A16" s="54" t="n">
        <v>6</v>
      </c>
      <c r="B16" s="105" t="s">
        <v>41</v>
      </c>
      <c r="C16" s="56" t="n">
        <v>1427</v>
      </c>
      <c r="D16" s="58" t="n">
        <v>0.049589936057826</v>
      </c>
      <c r="E16" s="56" t="n">
        <v>1044</v>
      </c>
      <c r="F16" s="58" t="n">
        <v>0.0371688977499288</v>
      </c>
      <c r="G16" s="135" t="n">
        <v>0.366858237547893</v>
      </c>
      <c r="H16" s="107" t="n">
        <v>3</v>
      </c>
      <c r="I16" s="56" t="n">
        <v>1509</v>
      </c>
      <c r="J16" s="57" t="n">
        <v>-0.0543406229290921</v>
      </c>
      <c r="K16" s="109" t="n">
        <v>2</v>
      </c>
      <c r="L16" s="93"/>
      <c r="M16" s="93"/>
      <c r="N16" s="54" t="n">
        <v>6</v>
      </c>
      <c r="O16" s="105" t="s">
        <v>41</v>
      </c>
      <c r="P16" s="56" t="n">
        <v>1427</v>
      </c>
      <c r="Q16" s="58" t="n">
        <v>0.049589936057826</v>
      </c>
      <c r="R16" s="56" t="n">
        <v>1044</v>
      </c>
      <c r="S16" s="58" t="n">
        <v>0.0371688977499288</v>
      </c>
      <c r="T16" s="136" t="n">
        <v>0.366858237547893</v>
      </c>
      <c r="U16" s="109" t="n">
        <v>3</v>
      </c>
    </row>
    <row r="17" customFormat="false" ht="14.45" hidden="false" customHeight="true" outlineLevel="0" collapsed="false">
      <c r="A17" s="62" t="n">
        <v>7</v>
      </c>
      <c r="B17" s="111" t="s">
        <v>45</v>
      </c>
      <c r="C17" s="64" t="n">
        <v>1418</v>
      </c>
      <c r="D17" s="66" t="n">
        <v>0.0492771754239644</v>
      </c>
      <c r="E17" s="64" t="n">
        <v>1330</v>
      </c>
      <c r="F17" s="66" t="n">
        <v>0.0473511819994304</v>
      </c>
      <c r="G17" s="137" t="n">
        <v>0.0661654135338345</v>
      </c>
      <c r="H17" s="113" t="n">
        <v>-1</v>
      </c>
      <c r="I17" s="64" t="n">
        <v>2500</v>
      </c>
      <c r="J17" s="65" t="n">
        <v>-0.4328</v>
      </c>
      <c r="K17" s="115" t="n">
        <v>-3</v>
      </c>
      <c r="L17" s="93"/>
      <c r="M17" s="93"/>
      <c r="N17" s="62" t="n">
        <v>7</v>
      </c>
      <c r="O17" s="111" t="s">
        <v>45</v>
      </c>
      <c r="P17" s="64" t="n">
        <v>1418</v>
      </c>
      <c r="Q17" s="66" t="n">
        <v>0.0492771754239644</v>
      </c>
      <c r="R17" s="64" t="n">
        <v>1330</v>
      </c>
      <c r="S17" s="66" t="n">
        <v>0.0473511819994304</v>
      </c>
      <c r="T17" s="138" t="n">
        <v>0.0661654135338345</v>
      </c>
      <c r="U17" s="115" t="n">
        <v>-1</v>
      </c>
    </row>
    <row r="18" customFormat="false" ht="14.45" hidden="false" customHeight="true" outlineLevel="0" collapsed="false">
      <c r="A18" s="62" t="n">
        <v>8</v>
      </c>
      <c r="B18" s="111" t="s">
        <v>40</v>
      </c>
      <c r="C18" s="64" t="n">
        <v>1374</v>
      </c>
      <c r="D18" s="66" t="n">
        <v>0.0477481234361968</v>
      </c>
      <c r="E18" s="64" t="n">
        <v>1040</v>
      </c>
      <c r="F18" s="66" t="n">
        <v>0.0370264881800057</v>
      </c>
      <c r="G18" s="137" t="n">
        <v>0.321153846153846</v>
      </c>
      <c r="H18" s="113" t="n">
        <v>2</v>
      </c>
      <c r="I18" s="64" t="n">
        <v>1166</v>
      </c>
      <c r="J18" s="65" t="n">
        <v>0.178387650085763</v>
      </c>
      <c r="K18" s="115" t="n">
        <v>4</v>
      </c>
      <c r="L18" s="93"/>
      <c r="M18" s="93"/>
      <c r="N18" s="62" t="n">
        <v>8</v>
      </c>
      <c r="O18" s="111" t="s">
        <v>40</v>
      </c>
      <c r="P18" s="64" t="n">
        <v>1374</v>
      </c>
      <c r="Q18" s="66" t="n">
        <v>0.0477481234361968</v>
      </c>
      <c r="R18" s="64" t="n">
        <v>1040</v>
      </c>
      <c r="S18" s="66" t="n">
        <v>0.0370264881800057</v>
      </c>
      <c r="T18" s="138" t="n">
        <v>0.321153846153846</v>
      </c>
      <c r="U18" s="115" t="n">
        <v>2</v>
      </c>
    </row>
    <row r="19" customFormat="false" ht="14.45" hidden="false" customHeight="true" outlineLevel="0" collapsed="false">
      <c r="A19" s="62" t="n">
        <v>9</v>
      </c>
      <c r="B19" s="111" t="s">
        <v>44</v>
      </c>
      <c r="C19" s="64" t="n">
        <v>1128</v>
      </c>
      <c r="D19" s="66" t="n">
        <v>0.0391993327773144</v>
      </c>
      <c r="E19" s="64" t="n">
        <v>1067</v>
      </c>
      <c r="F19" s="66" t="n">
        <v>0.0379877527769866</v>
      </c>
      <c r="G19" s="137" t="n">
        <v>0.0571696344892221</v>
      </c>
      <c r="H19" s="113" t="n">
        <v>-1</v>
      </c>
      <c r="I19" s="64" t="n">
        <v>1355</v>
      </c>
      <c r="J19" s="65" t="n">
        <v>-0.167527675276753</v>
      </c>
      <c r="K19" s="115" t="n">
        <v>0</v>
      </c>
      <c r="L19" s="93"/>
      <c r="M19" s="93"/>
      <c r="N19" s="62" t="n">
        <v>9</v>
      </c>
      <c r="O19" s="111" t="s">
        <v>44</v>
      </c>
      <c r="P19" s="64" t="n">
        <v>1128</v>
      </c>
      <c r="Q19" s="66" t="n">
        <v>0.0391993327773144</v>
      </c>
      <c r="R19" s="64" t="n">
        <v>1067</v>
      </c>
      <c r="S19" s="66" t="n">
        <v>0.0379877527769866</v>
      </c>
      <c r="T19" s="138" t="n">
        <v>0.0571696344892221</v>
      </c>
      <c r="U19" s="115" t="n">
        <v>-1</v>
      </c>
    </row>
    <row r="20" customFormat="false" ht="14.45" hidden="false" customHeight="true" outlineLevel="0" collapsed="false">
      <c r="A20" s="70" t="n">
        <v>10</v>
      </c>
      <c r="B20" s="116" t="s">
        <v>49</v>
      </c>
      <c r="C20" s="72" t="n">
        <v>1124</v>
      </c>
      <c r="D20" s="74" t="n">
        <v>0.0390603280511537</v>
      </c>
      <c r="E20" s="72" t="n">
        <v>635</v>
      </c>
      <c r="F20" s="74" t="n">
        <v>0.0226075192252919</v>
      </c>
      <c r="G20" s="139" t="n">
        <v>0.77007874015748</v>
      </c>
      <c r="H20" s="118" t="n">
        <v>7</v>
      </c>
      <c r="I20" s="72" t="n">
        <v>1700</v>
      </c>
      <c r="J20" s="73" t="n">
        <v>-0.338823529411765</v>
      </c>
      <c r="K20" s="120" t="n">
        <v>-4</v>
      </c>
      <c r="L20" s="93"/>
      <c r="M20" s="93"/>
      <c r="N20" s="70" t="n">
        <v>10</v>
      </c>
      <c r="O20" s="116" t="s">
        <v>49</v>
      </c>
      <c r="P20" s="72" t="n">
        <v>1124</v>
      </c>
      <c r="Q20" s="74" t="n">
        <v>0.0390603280511537</v>
      </c>
      <c r="R20" s="72" t="n">
        <v>635</v>
      </c>
      <c r="S20" s="74" t="n">
        <v>0.0226075192252919</v>
      </c>
      <c r="T20" s="140" t="n">
        <v>0.77007874015748</v>
      </c>
      <c r="U20" s="120" t="n">
        <v>7</v>
      </c>
    </row>
    <row r="21" customFormat="false" ht="14.45" hidden="false" customHeight="true" outlineLevel="0" collapsed="false">
      <c r="A21" s="54" t="n">
        <v>11</v>
      </c>
      <c r="B21" s="105" t="s">
        <v>43</v>
      </c>
      <c r="C21" s="56" t="n">
        <v>991</v>
      </c>
      <c r="D21" s="58" t="n">
        <v>0.0344384209063108</v>
      </c>
      <c r="E21" s="56" t="n">
        <v>830</v>
      </c>
      <c r="F21" s="58" t="n">
        <v>0.029549985759043</v>
      </c>
      <c r="G21" s="135" t="n">
        <v>0.193975903614458</v>
      </c>
      <c r="H21" s="107" t="n">
        <v>1</v>
      </c>
      <c r="I21" s="56" t="n">
        <v>1174</v>
      </c>
      <c r="J21" s="57" t="n">
        <v>-0.15587734241908</v>
      </c>
      <c r="K21" s="109" t="n">
        <v>0</v>
      </c>
      <c r="L21" s="93"/>
      <c r="M21" s="93"/>
      <c r="N21" s="54" t="n">
        <v>11</v>
      </c>
      <c r="O21" s="105" t="s">
        <v>43</v>
      </c>
      <c r="P21" s="56" t="n">
        <v>991</v>
      </c>
      <c r="Q21" s="58" t="n">
        <v>0.0344384209063108</v>
      </c>
      <c r="R21" s="56" t="n">
        <v>830</v>
      </c>
      <c r="S21" s="58" t="n">
        <v>0.029549985759043</v>
      </c>
      <c r="T21" s="136" t="n">
        <v>0.193975903614458</v>
      </c>
      <c r="U21" s="109" t="n">
        <v>1</v>
      </c>
    </row>
    <row r="22" customFormat="false" ht="14.45" hidden="false" customHeight="true" outlineLevel="0" collapsed="false">
      <c r="A22" s="62" t="n">
        <v>12</v>
      </c>
      <c r="B22" s="111" t="s">
        <v>47</v>
      </c>
      <c r="C22" s="64" t="n">
        <v>958</v>
      </c>
      <c r="D22" s="66" t="n">
        <v>0.0332916319154851</v>
      </c>
      <c r="E22" s="64" t="n">
        <v>1037</v>
      </c>
      <c r="F22" s="66" t="n">
        <v>0.0369196810025634</v>
      </c>
      <c r="G22" s="137" t="n">
        <v>-0.0761812921890067</v>
      </c>
      <c r="H22" s="113" t="n">
        <v>-1</v>
      </c>
      <c r="I22" s="64" t="n">
        <v>1030</v>
      </c>
      <c r="J22" s="65" t="n">
        <v>-0.0699029126213592</v>
      </c>
      <c r="K22" s="115" t="n">
        <v>1</v>
      </c>
      <c r="L22" s="93"/>
      <c r="M22" s="93"/>
      <c r="N22" s="62" t="n">
        <v>12</v>
      </c>
      <c r="O22" s="111" t="s">
        <v>47</v>
      </c>
      <c r="P22" s="64" t="n">
        <v>958</v>
      </c>
      <c r="Q22" s="66" t="n">
        <v>0.0332916319154851</v>
      </c>
      <c r="R22" s="64" t="n">
        <v>1037</v>
      </c>
      <c r="S22" s="66" t="n">
        <v>0.0369196810025634</v>
      </c>
      <c r="T22" s="138" t="n">
        <v>-0.0761812921890067</v>
      </c>
      <c r="U22" s="115" t="n">
        <v>-1</v>
      </c>
    </row>
    <row r="23" customFormat="false" ht="14.45" hidden="false" customHeight="true" outlineLevel="0" collapsed="false">
      <c r="A23" s="62" t="n">
        <v>13</v>
      </c>
      <c r="B23" s="111" t="s">
        <v>53</v>
      </c>
      <c r="C23" s="64" t="n">
        <v>733</v>
      </c>
      <c r="D23" s="66" t="n">
        <v>0.0254726160689463</v>
      </c>
      <c r="E23" s="64" t="n">
        <v>1190</v>
      </c>
      <c r="F23" s="66" t="n">
        <v>0.0423668470521219</v>
      </c>
      <c r="G23" s="137" t="n">
        <v>-0.384033613445378</v>
      </c>
      <c r="H23" s="113" t="n">
        <v>-6</v>
      </c>
      <c r="I23" s="64" t="n">
        <v>1312</v>
      </c>
      <c r="J23" s="65" t="n">
        <v>-0.441310975609756</v>
      </c>
      <c r="K23" s="115" t="n">
        <v>-3</v>
      </c>
      <c r="L23" s="93"/>
      <c r="M23" s="93"/>
      <c r="N23" s="62" t="n">
        <v>13</v>
      </c>
      <c r="O23" s="111" t="s">
        <v>53</v>
      </c>
      <c r="P23" s="64" t="n">
        <v>733</v>
      </c>
      <c r="Q23" s="66" t="n">
        <v>0.0254726160689463</v>
      </c>
      <c r="R23" s="64" t="n">
        <v>1190</v>
      </c>
      <c r="S23" s="66" t="n">
        <v>0.0423668470521219</v>
      </c>
      <c r="T23" s="138" t="n">
        <v>-0.384033613445378</v>
      </c>
      <c r="U23" s="115" t="n">
        <v>-6</v>
      </c>
    </row>
    <row r="24" customFormat="false" ht="14.45" hidden="false" customHeight="true" outlineLevel="0" collapsed="false">
      <c r="A24" s="62" t="n">
        <v>14</v>
      </c>
      <c r="B24" s="111" t="s">
        <v>48</v>
      </c>
      <c r="C24" s="64" t="n">
        <v>725</v>
      </c>
      <c r="D24" s="66" t="n">
        <v>0.025194606616625</v>
      </c>
      <c r="E24" s="64" t="n">
        <v>629</v>
      </c>
      <c r="F24" s="66" t="n">
        <v>0.0223939048704073</v>
      </c>
      <c r="G24" s="137" t="n">
        <v>0.152623211446741</v>
      </c>
      <c r="H24" s="113" t="n">
        <v>4</v>
      </c>
      <c r="I24" s="64" t="n">
        <v>956</v>
      </c>
      <c r="J24" s="65" t="n">
        <v>-0.24163179916318</v>
      </c>
      <c r="K24" s="115" t="n">
        <v>0</v>
      </c>
      <c r="L24" s="93"/>
      <c r="M24" s="93"/>
      <c r="N24" s="62" t="n">
        <v>14</v>
      </c>
      <c r="O24" s="111" t="s">
        <v>48</v>
      </c>
      <c r="P24" s="64" t="n">
        <v>725</v>
      </c>
      <c r="Q24" s="66" t="n">
        <v>0.025194606616625</v>
      </c>
      <c r="R24" s="64" t="n">
        <v>629</v>
      </c>
      <c r="S24" s="66" t="n">
        <v>0.0223939048704073</v>
      </c>
      <c r="T24" s="138" t="n">
        <v>0.152623211446741</v>
      </c>
      <c r="U24" s="115" t="n">
        <v>4</v>
      </c>
    </row>
    <row r="25" customFormat="false" ht="14.45" hidden="false" customHeight="true" outlineLevel="0" collapsed="false">
      <c r="A25" s="70" t="n">
        <v>15</v>
      </c>
      <c r="B25" s="116" t="s">
        <v>55</v>
      </c>
      <c r="C25" s="72" t="n">
        <v>652</v>
      </c>
      <c r="D25" s="74" t="n">
        <v>0.0226577703641924</v>
      </c>
      <c r="E25" s="72" t="n">
        <v>682</v>
      </c>
      <c r="F25" s="74" t="n">
        <v>0.0242808316718884</v>
      </c>
      <c r="G25" s="139" t="n">
        <v>-0.0439882697947214</v>
      </c>
      <c r="H25" s="118" t="n">
        <v>0</v>
      </c>
      <c r="I25" s="72" t="n">
        <v>452</v>
      </c>
      <c r="J25" s="73" t="n">
        <v>0.442477876106195</v>
      </c>
      <c r="K25" s="120" t="n">
        <v>4</v>
      </c>
      <c r="L25" s="93"/>
      <c r="M25" s="93"/>
      <c r="N25" s="70" t="n">
        <v>15</v>
      </c>
      <c r="O25" s="116" t="s">
        <v>55</v>
      </c>
      <c r="P25" s="72" t="n">
        <v>652</v>
      </c>
      <c r="Q25" s="74" t="n">
        <v>0.0226577703641924</v>
      </c>
      <c r="R25" s="72" t="n">
        <v>682</v>
      </c>
      <c r="S25" s="74" t="n">
        <v>0.0242808316718884</v>
      </c>
      <c r="T25" s="140" t="n">
        <v>-0.0439882697947214</v>
      </c>
      <c r="U25" s="120" t="n">
        <v>0</v>
      </c>
    </row>
    <row r="26" customFormat="false" ht="14.45" hidden="false" customHeight="true" outlineLevel="0" collapsed="false">
      <c r="A26" s="54" t="n">
        <v>16</v>
      </c>
      <c r="B26" s="105" t="s">
        <v>46</v>
      </c>
      <c r="C26" s="56" t="n">
        <v>552</v>
      </c>
      <c r="D26" s="58" t="n">
        <v>0.0191826522101751</v>
      </c>
      <c r="E26" s="56" t="n">
        <v>655</v>
      </c>
      <c r="F26" s="58" t="n">
        <v>0.0233195670749074</v>
      </c>
      <c r="G26" s="135" t="n">
        <v>-0.157251908396947</v>
      </c>
      <c r="H26" s="107" t="n">
        <v>0</v>
      </c>
      <c r="I26" s="56" t="n">
        <v>467</v>
      </c>
      <c r="J26" s="57" t="n">
        <v>0.182012847965739</v>
      </c>
      <c r="K26" s="109" t="n">
        <v>2</v>
      </c>
      <c r="L26" s="93"/>
      <c r="M26" s="93"/>
      <c r="N26" s="54" t="n">
        <v>16</v>
      </c>
      <c r="O26" s="105" t="s">
        <v>46</v>
      </c>
      <c r="P26" s="56" t="n">
        <v>552</v>
      </c>
      <c r="Q26" s="58" t="n">
        <v>0.0191826522101751</v>
      </c>
      <c r="R26" s="56" t="n">
        <v>655</v>
      </c>
      <c r="S26" s="58" t="n">
        <v>0.0233195670749074</v>
      </c>
      <c r="T26" s="136" t="n">
        <v>-0.157251908396947</v>
      </c>
      <c r="U26" s="109" t="n">
        <v>0</v>
      </c>
    </row>
    <row r="27" customFormat="false" ht="14.45" hidden="false" customHeight="true" outlineLevel="0" collapsed="false">
      <c r="A27" s="62" t="n">
        <v>17</v>
      </c>
      <c r="B27" s="111" t="s">
        <v>50</v>
      </c>
      <c r="C27" s="64" t="n">
        <v>550</v>
      </c>
      <c r="D27" s="66" t="n">
        <v>0.0191131498470948</v>
      </c>
      <c r="E27" s="64" t="n">
        <v>503</v>
      </c>
      <c r="F27" s="66" t="n">
        <v>0.0179080034178297</v>
      </c>
      <c r="G27" s="137" t="n">
        <v>0.0934393638170974</v>
      </c>
      <c r="H27" s="113" t="n">
        <v>2</v>
      </c>
      <c r="I27" s="64" t="n">
        <v>541</v>
      </c>
      <c r="J27" s="65" t="n">
        <v>0.0166358595194085</v>
      </c>
      <c r="K27" s="115" t="n">
        <v>-2</v>
      </c>
      <c r="L27" s="93"/>
      <c r="M27" s="93"/>
      <c r="N27" s="62" t="n">
        <v>17</v>
      </c>
      <c r="O27" s="111" t="s">
        <v>50</v>
      </c>
      <c r="P27" s="64" t="n">
        <v>550</v>
      </c>
      <c r="Q27" s="66" t="n">
        <v>0.0191131498470948</v>
      </c>
      <c r="R27" s="64" t="n">
        <v>503</v>
      </c>
      <c r="S27" s="66" t="n">
        <v>0.0179080034178297</v>
      </c>
      <c r="T27" s="138" t="n">
        <v>0.0934393638170974</v>
      </c>
      <c r="U27" s="115" t="n">
        <v>2</v>
      </c>
    </row>
    <row r="28" customFormat="false" ht="14.45" hidden="false" customHeight="true" outlineLevel="0" collapsed="false">
      <c r="A28" s="62" t="n">
        <v>18</v>
      </c>
      <c r="B28" s="111" t="s">
        <v>51</v>
      </c>
      <c r="C28" s="64" t="n">
        <v>539</v>
      </c>
      <c r="D28" s="66" t="n">
        <v>0.0187308868501529</v>
      </c>
      <c r="E28" s="64" t="n">
        <v>759</v>
      </c>
      <c r="F28" s="66" t="n">
        <v>0.027022215892908</v>
      </c>
      <c r="G28" s="137" t="n">
        <v>-0.289855072463768</v>
      </c>
      <c r="H28" s="113" t="n">
        <v>-5</v>
      </c>
      <c r="I28" s="64" t="n">
        <v>526</v>
      </c>
      <c r="J28" s="65" t="n">
        <v>0.0247148288973384</v>
      </c>
      <c r="K28" s="115" t="n">
        <v>-2</v>
      </c>
      <c r="L28" s="93"/>
      <c r="M28" s="93"/>
      <c r="N28" s="62" t="n">
        <v>18</v>
      </c>
      <c r="O28" s="111" t="s">
        <v>51</v>
      </c>
      <c r="P28" s="64" t="n">
        <v>539</v>
      </c>
      <c r="Q28" s="66" t="n">
        <v>0.0187308868501529</v>
      </c>
      <c r="R28" s="64" t="n">
        <v>759</v>
      </c>
      <c r="S28" s="66" t="n">
        <v>0.027022215892908</v>
      </c>
      <c r="T28" s="138" t="n">
        <v>-0.289855072463768</v>
      </c>
      <c r="U28" s="115" t="n">
        <v>-5</v>
      </c>
    </row>
    <row r="29" customFormat="false" ht="14.45" hidden="false" customHeight="true" outlineLevel="0" collapsed="false">
      <c r="A29" s="62" t="n">
        <v>19</v>
      </c>
      <c r="B29" s="111" t="s">
        <v>54</v>
      </c>
      <c r="C29" s="64" t="n">
        <v>414</v>
      </c>
      <c r="D29" s="66" t="n">
        <v>0.0143869891576314</v>
      </c>
      <c r="E29" s="64" t="n">
        <v>691</v>
      </c>
      <c r="F29" s="66" t="n">
        <v>0.0246012532042153</v>
      </c>
      <c r="G29" s="137" t="n">
        <v>-0.400868306801737</v>
      </c>
      <c r="H29" s="113" t="n">
        <v>-5</v>
      </c>
      <c r="I29" s="64" t="n">
        <v>414</v>
      </c>
      <c r="J29" s="65" t="n">
        <v>0</v>
      </c>
      <c r="K29" s="115" t="n">
        <v>3</v>
      </c>
      <c r="N29" s="62" t="n">
        <v>19</v>
      </c>
      <c r="O29" s="111" t="s">
        <v>54</v>
      </c>
      <c r="P29" s="64" t="n">
        <v>414</v>
      </c>
      <c r="Q29" s="66" t="n">
        <v>0.0143869891576314</v>
      </c>
      <c r="R29" s="64" t="n">
        <v>691</v>
      </c>
      <c r="S29" s="66" t="n">
        <v>0.0246012532042153</v>
      </c>
      <c r="T29" s="138" t="n">
        <v>-0.400868306801737</v>
      </c>
      <c r="U29" s="115" t="n">
        <v>-5</v>
      </c>
    </row>
    <row r="30" customFormat="false" ht="14.45" hidden="false" customHeight="true" outlineLevel="0" collapsed="false">
      <c r="A30" s="70" t="n">
        <v>20</v>
      </c>
      <c r="B30" s="116" t="s">
        <v>52</v>
      </c>
      <c r="C30" s="72" t="n">
        <v>332</v>
      </c>
      <c r="D30" s="74" t="n">
        <v>0.0115373922713372</v>
      </c>
      <c r="E30" s="72" t="n">
        <v>308</v>
      </c>
      <c r="F30" s="74" t="n">
        <v>0.0109655368840786</v>
      </c>
      <c r="G30" s="139" t="n">
        <v>0.077922077922078</v>
      </c>
      <c r="H30" s="118" t="n">
        <v>0</v>
      </c>
      <c r="I30" s="72" t="n">
        <v>425</v>
      </c>
      <c r="J30" s="73" t="n">
        <v>-0.218823529411765</v>
      </c>
      <c r="K30" s="120" t="n">
        <v>1</v>
      </c>
      <c r="N30" s="70" t="n">
        <v>20</v>
      </c>
      <c r="O30" s="116" t="s">
        <v>52</v>
      </c>
      <c r="P30" s="72" t="n">
        <v>332</v>
      </c>
      <c r="Q30" s="74" t="n">
        <v>0.0115373922713372</v>
      </c>
      <c r="R30" s="72" t="n">
        <v>308</v>
      </c>
      <c r="S30" s="74" t="n">
        <v>0.0109655368840786</v>
      </c>
      <c r="T30" s="140" t="n">
        <v>0.077922077922078</v>
      </c>
      <c r="U30" s="120" t="n">
        <v>0</v>
      </c>
    </row>
    <row r="31" customFormat="false" ht="14.45" hidden="false" customHeight="true" outlineLevel="0" collapsed="false">
      <c r="A31" s="78" t="s">
        <v>56</v>
      </c>
      <c r="B31" s="78"/>
      <c r="C31" s="82" t="n">
        <f aca="false">SUM(C11:C30)</f>
        <v>27184</v>
      </c>
      <c r="D31" s="84" t="n">
        <f aca="false">C31/C33</f>
        <v>0.944676118988046</v>
      </c>
      <c r="E31" s="82" t="n">
        <f aca="false">SUM(E11:E30)</f>
        <v>26503</v>
      </c>
      <c r="F31" s="84" t="n">
        <f aca="false">E31/E33</f>
        <v>0.943570207917972</v>
      </c>
      <c r="G31" s="123" t="n">
        <f aca="false">C31/E31-1</f>
        <v>0.0256952043164924</v>
      </c>
      <c r="H31" s="123"/>
      <c r="I31" s="82" t="n">
        <f aca="false">SUM(I11:I30)</f>
        <v>30951</v>
      </c>
      <c r="J31" s="125" t="n">
        <f aca="false">C31/I31-1</f>
        <v>-0.121708506994927</v>
      </c>
      <c r="K31" s="126"/>
      <c r="N31" s="78" t="s">
        <v>56</v>
      </c>
      <c r="O31" s="78"/>
      <c r="P31" s="82" t="n">
        <f aca="false">SUM(P11:P30)</f>
        <v>27184</v>
      </c>
      <c r="Q31" s="84" t="n">
        <f aca="false">P31/P33</f>
        <v>0.944676118988046</v>
      </c>
      <c r="R31" s="82" t="n">
        <f aca="false">SUM(R11:R30)</f>
        <v>26503</v>
      </c>
      <c r="S31" s="84" t="n">
        <f aca="false">R31/R33</f>
        <v>0.943570207917972</v>
      </c>
      <c r="T31" s="123" t="n">
        <f aca="false">P31/R31-1</f>
        <v>0.0256952043164924</v>
      </c>
      <c r="U31" s="127"/>
    </row>
    <row r="32" customFormat="false" ht="14.45" hidden="false" customHeight="true" outlineLevel="0" collapsed="false">
      <c r="A32" s="78" t="s">
        <v>57</v>
      </c>
      <c r="B32" s="78"/>
      <c r="C32" s="82" t="n">
        <f aca="false">C33-SUM(C11:C30)</f>
        <v>1592</v>
      </c>
      <c r="D32" s="84" t="n">
        <f aca="false">C32/C33</f>
        <v>0.0553238810119544</v>
      </c>
      <c r="E32" s="82" t="n">
        <f aca="false">E33-SUM(E11:E30)</f>
        <v>1585</v>
      </c>
      <c r="F32" s="84" t="n">
        <f aca="false">E32/E33</f>
        <v>0.0564297920820279</v>
      </c>
      <c r="G32" s="123" t="n">
        <f aca="false">C32/E32-1</f>
        <v>0.00441640378548902</v>
      </c>
      <c r="H32" s="123"/>
      <c r="I32" s="82" t="n">
        <f aca="false">I33-SUM(I11:I30)</f>
        <v>2769</v>
      </c>
      <c r="J32" s="125" t="n">
        <f aca="false">C32/I32-1</f>
        <v>-0.425063199711087</v>
      </c>
      <c r="K32" s="126"/>
      <c r="N32" s="78" t="s">
        <v>57</v>
      </c>
      <c r="O32" s="78"/>
      <c r="P32" s="82" t="n">
        <f aca="false">P33-SUM(P11:P30)</f>
        <v>1592</v>
      </c>
      <c r="Q32" s="84" t="n">
        <f aca="false">P32/P33</f>
        <v>0.0553238810119544</v>
      </c>
      <c r="R32" s="82" t="n">
        <f aca="false">R33-SUM(R11:R30)</f>
        <v>1585</v>
      </c>
      <c r="S32" s="84" t="n">
        <f aca="false">R32/R33</f>
        <v>0.0564297920820279</v>
      </c>
      <c r="T32" s="123" t="n">
        <f aca="false">P32/R32-1</f>
        <v>0.00441640378548902</v>
      </c>
      <c r="U32" s="128"/>
    </row>
    <row r="33" customFormat="false" ht="14.45" hidden="false" customHeight="true" outlineLevel="0" collapsed="false">
      <c r="A33" s="86" t="s">
        <v>92</v>
      </c>
      <c r="B33" s="86"/>
      <c r="C33" s="129" t="n">
        <v>28776</v>
      </c>
      <c r="D33" s="130" t="n">
        <v>1</v>
      </c>
      <c r="E33" s="129" t="n">
        <v>28088</v>
      </c>
      <c r="F33" s="130" t="n">
        <v>0.999608373682711</v>
      </c>
      <c r="G33" s="131" t="n">
        <v>0.0244944460267731</v>
      </c>
      <c r="H33" s="131"/>
      <c r="I33" s="129" t="n">
        <v>33720</v>
      </c>
      <c r="J33" s="132" t="n">
        <v>-0.146619217081851</v>
      </c>
      <c r="K33" s="133"/>
      <c r="L33" s="93"/>
      <c r="M33" s="93"/>
      <c r="N33" s="86" t="s">
        <v>92</v>
      </c>
      <c r="O33" s="86"/>
      <c r="P33" s="129" t="n">
        <v>28776</v>
      </c>
      <c r="Q33" s="130" t="n">
        <v>1</v>
      </c>
      <c r="R33" s="129" t="n">
        <v>28088</v>
      </c>
      <c r="S33" s="130" t="n">
        <v>0.999608373682711</v>
      </c>
      <c r="T33" s="131" t="n">
        <v>0.0244944460267731</v>
      </c>
      <c r="U33" s="131"/>
    </row>
    <row r="34" customFormat="false" ht="14.45" hidden="false" customHeight="true" outlineLevel="0" collapsed="false">
      <c r="A34" s="0" t="s">
        <v>59</v>
      </c>
      <c r="N34" s="0" t="s">
        <v>59</v>
      </c>
    </row>
    <row r="35" customFormat="false" ht="15" hidden="false" customHeight="false" outlineLevel="0" collapsed="false">
      <c r="A35" s="3" t="s">
        <v>0</v>
      </c>
      <c r="N35" s="3" t="s">
        <v>98</v>
      </c>
    </row>
    <row r="39" customFormat="false" ht="15" hidden="false" customHeight="false" outlineLevel="0" collapsed="false">
      <c r="A39" s="141" t="s">
        <v>99</v>
      </c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93"/>
      <c r="M39" s="94"/>
      <c r="N39" s="26" t="s">
        <v>100</v>
      </c>
      <c r="O39" s="26"/>
      <c r="P39" s="26"/>
      <c r="Q39" s="26"/>
      <c r="R39" s="26"/>
      <c r="S39" s="26"/>
      <c r="T39" s="26"/>
      <c r="U39" s="26"/>
    </row>
    <row r="40" customFormat="false" ht="15" hidden="false" customHeight="false" outlineLevel="0" collapsed="false">
      <c r="A40" s="142" t="s">
        <v>101</v>
      </c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93"/>
      <c r="M40" s="94"/>
      <c r="N40" s="27" t="s">
        <v>102</v>
      </c>
      <c r="O40" s="27"/>
      <c r="P40" s="27"/>
      <c r="Q40" s="27"/>
      <c r="R40" s="27"/>
      <c r="S40" s="27"/>
      <c r="T40" s="27"/>
      <c r="U40" s="27"/>
    </row>
    <row r="41" customFormat="false" ht="15" hidden="false" customHeight="tru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6"/>
      <c r="K41" s="28" t="s">
        <v>17</v>
      </c>
      <c r="L41" s="93"/>
      <c r="M41" s="93"/>
      <c r="N41" s="95"/>
      <c r="O41" s="95"/>
      <c r="P41" s="95"/>
      <c r="Q41" s="95"/>
      <c r="R41" s="95"/>
      <c r="S41" s="95"/>
      <c r="T41" s="96"/>
      <c r="U41" s="28" t="s">
        <v>17</v>
      </c>
    </row>
    <row r="42" customFormat="false" ht="15" hidden="false" customHeight="true" outlineLevel="0" collapsed="false">
      <c r="A42" s="29" t="s">
        <v>18</v>
      </c>
      <c r="B42" s="29" t="s">
        <v>64</v>
      </c>
      <c r="C42" s="31" t="s">
        <v>20</v>
      </c>
      <c r="D42" s="31"/>
      <c r="E42" s="31"/>
      <c r="F42" s="31"/>
      <c r="G42" s="31"/>
      <c r="H42" s="31"/>
      <c r="I42" s="31" t="s">
        <v>21</v>
      </c>
      <c r="J42" s="31"/>
      <c r="K42" s="31"/>
      <c r="L42" s="93"/>
      <c r="M42" s="93"/>
      <c r="N42" s="29" t="s">
        <v>18</v>
      </c>
      <c r="O42" s="29" t="s">
        <v>64</v>
      </c>
      <c r="P42" s="31" t="s">
        <v>103</v>
      </c>
      <c r="Q42" s="31"/>
      <c r="R42" s="31"/>
      <c r="S42" s="31"/>
      <c r="T42" s="31"/>
      <c r="U42" s="31"/>
    </row>
    <row r="43" customFormat="false" ht="15" hidden="false" customHeight="false" outlineLevel="0" collapsed="false">
      <c r="A43" s="29"/>
      <c r="B43" s="29"/>
      <c r="C43" s="143" t="s">
        <v>23</v>
      </c>
      <c r="D43" s="143"/>
      <c r="E43" s="143"/>
      <c r="F43" s="143"/>
      <c r="G43" s="143"/>
      <c r="H43" s="143"/>
      <c r="I43" s="33" t="s">
        <v>24</v>
      </c>
      <c r="J43" s="33"/>
      <c r="K43" s="33"/>
      <c r="L43" s="93"/>
      <c r="M43" s="93"/>
      <c r="N43" s="29"/>
      <c r="O43" s="29"/>
      <c r="P43" s="33" t="s">
        <v>25</v>
      </c>
      <c r="Q43" s="33"/>
      <c r="R43" s="33"/>
      <c r="S43" s="33"/>
      <c r="T43" s="33"/>
      <c r="U43" s="33"/>
    </row>
    <row r="44" customFormat="false" ht="15" hidden="false" customHeight="true" outlineLevel="0" collapsed="false">
      <c r="A44" s="29"/>
      <c r="B44" s="29"/>
      <c r="C44" s="35" t="n">
        <v>2019</v>
      </c>
      <c r="D44" s="35"/>
      <c r="E44" s="40" t="n">
        <v>2018</v>
      </c>
      <c r="F44" s="40"/>
      <c r="G44" s="37" t="s">
        <v>26</v>
      </c>
      <c r="H44" s="97" t="s">
        <v>65</v>
      </c>
      <c r="I44" s="98" t="n">
        <v>2018</v>
      </c>
      <c r="J44" s="99" t="s">
        <v>27</v>
      </c>
      <c r="K44" s="97" t="s">
        <v>66</v>
      </c>
      <c r="L44" s="93"/>
      <c r="M44" s="93"/>
      <c r="N44" s="29"/>
      <c r="O44" s="29"/>
      <c r="P44" s="35" t="n">
        <v>2018</v>
      </c>
      <c r="Q44" s="35"/>
      <c r="R44" s="35" t="n">
        <v>2017</v>
      </c>
      <c r="S44" s="35"/>
      <c r="T44" s="37" t="s">
        <v>26</v>
      </c>
      <c r="U44" s="100" t="s">
        <v>67</v>
      </c>
    </row>
    <row r="45" customFormat="false" ht="15" hidden="false" customHeight="true" outlineLevel="0" collapsed="false">
      <c r="A45" s="42" t="s">
        <v>28</v>
      </c>
      <c r="B45" s="42" t="s">
        <v>64</v>
      </c>
      <c r="C45" s="35"/>
      <c r="D45" s="35"/>
      <c r="E45" s="40"/>
      <c r="F45" s="40"/>
      <c r="G45" s="37"/>
      <c r="H45" s="97"/>
      <c r="I45" s="98"/>
      <c r="J45" s="99"/>
      <c r="K45" s="99"/>
      <c r="L45" s="93"/>
      <c r="M45" s="93"/>
      <c r="N45" s="42" t="s">
        <v>28</v>
      </c>
      <c r="O45" s="42" t="s">
        <v>64</v>
      </c>
      <c r="P45" s="35"/>
      <c r="Q45" s="35"/>
      <c r="R45" s="35"/>
      <c r="S45" s="35"/>
      <c r="T45" s="37"/>
      <c r="U45" s="100"/>
    </row>
    <row r="46" customFormat="false" ht="15" hidden="false" customHeight="true" outlineLevel="0" collapsed="false">
      <c r="A46" s="42"/>
      <c r="B46" s="42"/>
      <c r="C46" s="43" t="s">
        <v>30</v>
      </c>
      <c r="D46" s="101" t="s">
        <v>31</v>
      </c>
      <c r="E46" s="43" t="s">
        <v>30</v>
      </c>
      <c r="F46" s="101" t="s">
        <v>31</v>
      </c>
      <c r="G46" s="46" t="s">
        <v>32</v>
      </c>
      <c r="H46" s="46" t="s">
        <v>68</v>
      </c>
      <c r="I46" s="102" t="s">
        <v>30</v>
      </c>
      <c r="J46" s="103" t="s">
        <v>33</v>
      </c>
      <c r="K46" s="103" t="s">
        <v>70</v>
      </c>
      <c r="L46" s="93"/>
      <c r="M46" s="93"/>
      <c r="N46" s="42"/>
      <c r="O46" s="42"/>
      <c r="P46" s="43" t="s">
        <v>30</v>
      </c>
      <c r="Q46" s="101" t="s">
        <v>31</v>
      </c>
      <c r="R46" s="43" t="s">
        <v>30</v>
      </c>
      <c r="S46" s="101" t="s">
        <v>31</v>
      </c>
      <c r="T46" s="46" t="s">
        <v>32</v>
      </c>
      <c r="U46" s="104" t="s">
        <v>71</v>
      </c>
    </row>
    <row r="47" customFormat="false" ht="15" hidden="false" customHeight="true" outlineLevel="0" collapsed="false">
      <c r="A47" s="42"/>
      <c r="B47" s="42"/>
      <c r="C47" s="48" t="s">
        <v>34</v>
      </c>
      <c r="D47" s="52" t="s">
        <v>35</v>
      </c>
      <c r="E47" s="48" t="s">
        <v>34</v>
      </c>
      <c r="F47" s="52" t="s">
        <v>35</v>
      </c>
      <c r="G47" s="46"/>
      <c r="H47" s="46"/>
      <c r="I47" s="48" t="s">
        <v>34</v>
      </c>
      <c r="J47" s="103"/>
      <c r="K47" s="103"/>
      <c r="L47" s="93"/>
      <c r="M47" s="93"/>
      <c r="N47" s="42"/>
      <c r="O47" s="42"/>
      <c r="P47" s="48" t="s">
        <v>34</v>
      </c>
      <c r="Q47" s="52" t="s">
        <v>35</v>
      </c>
      <c r="R47" s="48" t="s">
        <v>34</v>
      </c>
      <c r="S47" s="52" t="s">
        <v>35</v>
      </c>
      <c r="T47" s="46"/>
      <c r="U47" s="104"/>
    </row>
    <row r="48" customFormat="false" ht="15" hidden="false" customHeight="false" outlineLevel="0" collapsed="false">
      <c r="A48" s="54" t="n">
        <v>1</v>
      </c>
      <c r="B48" s="105" t="s">
        <v>72</v>
      </c>
      <c r="C48" s="56" t="n">
        <v>1611</v>
      </c>
      <c r="D48" s="61" t="n">
        <v>0.0559841534612177</v>
      </c>
      <c r="E48" s="56" t="n">
        <v>1573</v>
      </c>
      <c r="F48" s="61" t="n">
        <v>0.0560025633722586</v>
      </c>
      <c r="G48" s="106" t="n">
        <v>0.024157660521297</v>
      </c>
      <c r="H48" s="107" t="n">
        <v>0</v>
      </c>
      <c r="I48" s="56" t="n">
        <v>1298</v>
      </c>
      <c r="J48" s="108" t="n">
        <v>0.241140215716487</v>
      </c>
      <c r="K48" s="109" t="n">
        <v>0</v>
      </c>
      <c r="L48" s="93"/>
      <c r="M48" s="93"/>
      <c r="N48" s="54" t="n">
        <v>1</v>
      </c>
      <c r="O48" s="105"/>
      <c r="P48" s="56"/>
      <c r="Q48" s="61"/>
      <c r="R48" s="56"/>
      <c r="S48" s="61"/>
      <c r="T48" s="59"/>
      <c r="U48" s="109"/>
    </row>
    <row r="49" customFormat="false" ht="15" hidden="false" customHeight="false" outlineLevel="0" collapsed="false">
      <c r="A49" s="110" t="n">
        <v>2</v>
      </c>
      <c r="B49" s="111" t="s">
        <v>76</v>
      </c>
      <c r="C49" s="64" t="n">
        <v>1011</v>
      </c>
      <c r="D49" s="69" t="n">
        <v>0.0351334445371143</v>
      </c>
      <c r="E49" s="64" t="n">
        <v>827</v>
      </c>
      <c r="F49" s="69" t="n">
        <v>0.0294431785816007</v>
      </c>
      <c r="G49" s="112" t="n">
        <v>0.222490931076179</v>
      </c>
      <c r="H49" s="113" t="n">
        <v>2</v>
      </c>
      <c r="I49" s="64" t="n">
        <v>870</v>
      </c>
      <c r="J49" s="114" t="n">
        <v>0.162068965517241</v>
      </c>
      <c r="K49" s="115" t="n">
        <v>1</v>
      </c>
      <c r="L49" s="93"/>
      <c r="M49" s="93"/>
      <c r="N49" s="110" t="n">
        <v>2</v>
      </c>
      <c r="O49" s="111"/>
      <c r="P49" s="64"/>
      <c r="Q49" s="69"/>
      <c r="R49" s="64"/>
      <c r="S49" s="69"/>
      <c r="T49" s="67"/>
      <c r="U49" s="115"/>
    </row>
    <row r="50" customFormat="false" ht="15" hidden="false" customHeight="false" outlineLevel="0" collapsed="false">
      <c r="A50" s="110" t="n">
        <v>3</v>
      </c>
      <c r="B50" s="111" t="s">
        <v>75</v>
      </c>
      <c r="C50" s="64" t="n">
        <v>960</v>
      </c>
      <c r="D50" s="69" t="n">
        <v>0.0333611342785655</v>
      </c>
      <c r="E50" s="64" t="n">
        <v>861</v>
      </c>
      <c r="F50" s="69" t="n">
        <v>0.030653659925947</v>
      </c>
      <c r="G50" s="112" t="n">
        <v>0.114982578397212</v>
      </c>
      <c r="H50" s="113" t="n">
        <v>0</v>
      </c>
      <c r="I50" s="64" t="n">
        <v>687</v>
      </c>
      <c r="J50" s="114" t="n">
        <v>0.397379912663755</v>
      </c>
      <c r="K50" s="115" t="n">
        <v>5</v>
      </c>
      <c r="L50" s="93"/>
      <c r="M50" s="93"/>
      <c r="N50" s="110" t="n">
        <v>3</v>
      </c>
      <c r="O50" s="111"/>
      <c r="P50" s="64"/>
      <c r="Q50" s="69"/>
      <c r="R50" s="64"/>
      <c r="S50" s="69"/>
      <c r="T50" s="67"/>
      <c r="U50" s="115"/>
    </row>
    <row r="51" customFormat="false" ht="15" hidden="false" customHeight="false" outlineLevel="0" collapsed="false">
      <c r="A51" s="110" t="n">
        <v>4</v>
      </c>
      <c r="B51" s="111" t="s">
        <v>81</v>
      </c>
      <c r="C51" s="64" t="n">
        <v>832</v>
      </c>
      <c r="D51" s="69" t="n">
        <v>0.0289129830414234</v>
      </c>
      <c r="E51" s="64" t="n">
        <v>738</v>
      </c>
      <c r="F51" s="69" t="n">
        <v>0.0262745656508117</v>
      </c>
      <c r="G51" s="112" t="n">
        <v>0.127371273712737</v>
      </c>
      <c r="H51" s="113" t="n">
        <v>1</v>
      </c>
      <c r="I51" s="64" t="n">
        <v>744</v>
      </c>
      <c r="J51" s="114" t="n">
        <v>0.118279569892473</v>
      </c>
      <c r="K51" s="115" t="n">
        <v>1</v>
      </c>
      <c r="L51" s="93"/>
      <c r="M51" s="93"/>
      <c r="N51" s="110" t="n">
        <v>4</v>
      </c>
      <c r="O51" s="111"/>
      <c r="P51" s="64"/>
      <c r="Q51" s="69"/>
      <c r="R51" s="64"/>
      <c r="S51" s="69"/>
      <c r="T51" s="67"/>
      <c r="U51" s="115"/>
    </row>
    <row r="52" customFormat="false" ht="15" hidden="false" customHeight="false" outlineLevel="0" collapsed="false">
      <c r="A52" s="110" t="n">
        <v>5</v>
      </c>
      <c r="B52" s="116" t="s">
        <v>74</v>
      </c>
      <c r="C52" s="72" t="n">
        <v>755</v>
      </c>
      <c r="D52" s="77" t="n">
        <v>0.0262371420628301</v>
      </c>
      <c r="E52" s="72" t="n">
        <v>1315</v>
      </c>
      <c r="F52" s="77" t="n">
        <v>0.0468171461122187</v>
      </c>
      <c r="G52" s="117" t="n">
        <v>-0.425855513307985</v>
      </c>
      <c r="H52" s="118" t="n">
        <v>-3</v>
      </c>
      <c r="I52" s="72" t="n">
        <v>918</v>
      </c>
      <c r="J52" s="119" t="n">
        <v>-0.177559912854031</v>
      </c>
      <c r="K52" s="120" t="n">
        <v>-3</v>
      </c>
      <c r="L52" s="93"/>
      <c r="M52" s="93"/>
      <c r="N52" s="110" t="n">
        <v>5</v>
      </c>
      <c r="O52" s="116"/>
      <c r="P52" s="72"/>
      <c r="Q52" s="77"/>
      <c r="R52" s="72"/>
      <c r="S52" s="77"/>
      <c r="T52" s="75"/>
      <c r="U52" s="120"/>
    </row>
    <row r="53" customFormat="false" ht="15" hidden="false" customHeight="false" outlineLevel="0" collapsed="false">
      <c r="A53" s="121" t="n">
        <v>6</v>
      </c>
      <c r="B53" s="105" t="s">
        <v>80</v>
      </c>
      <c r="C53" s="56" t="n">
        <v>697</v>
      </c>
      <c r="D53" s="61" t="n">
        <v>0.0242215735335001</v>
      </c>
      <c r="E53" s="56" t="n">
        <v>310</v>
      </c>
      <c r="F53" s="61" t="n">
        <v>0.0110367416690402</v>
      </c>
      <c r="G53" s="106" t="n">
        <v>1.24838709677419</v>
      </c>
      <c r="H53" s="107" t="n">
        <v>14</v>
      </c>
      <c r="I53" s="56" t="n">
        <v>600</v>
      </c>
      <c r="J53" s="108" t="n">
        <v>0.161666666666667</v>
      </c>
      <c r="K53" s="109" t="n">
        <v>6</v>
      </c>
      <c r="L53" s="93"/>
      <c r="M53" s="93"/>
      <c r="N53" s="121" t="n">
        <v>6</v>
      </c>
      <c r="O53" s="105"/>
      <c r="P53" s="56"/>
      <c r="Q53" s="61"/>
      <c r="R53" s="56"/>
      <c r="S53" s="61"/>
      <c r="T53" s="59"/>
      <c r="U53" s="109"/>
    </row>
    <row r="54" customFormat="false" ht="15" hidden="false" customHeight="false" outlineLevel="0" collapsed="false">
      <c r="A54" s="110" t="n">
        <v>7</v>
      </c>
      <c r="B54" s="111" t="s">
        <v>82</v>
      </c>
      <c r="C54" s="64" t="n">
        <v>689</v>
      </c>
      <c r="D54" s="69" t="n">
        <v>0.0239435640811788</v>
      </c>
      <c r="E54" s="64" t="n">
        <v>510</v>
      </c>
      <c r="F54" s="69" t="n">
        <v>0.0181572201651951</v>
      </c>
      <c r="G54" s="112" t="n">
        <v>0.350980392156863</v>
      </c>
      <c r="H54" s="113" t="n">
        <v>3</v>
      </c>
      <c r="I54" s="64" t="n">
        <v>717</v>
      </c>
      <c r="J54" s="114" t="n">
        <v>-0.0390516039051604</v>
      </c>
      <c r="K54" s="115" t="n">
        <v>-1</v>
      </c>
      <c r="L54" s="93"/>
      <c r="M54" s="93"/>
      <c r="N54" s="110" t="n">
        <v>7</v>
      </c>
      <c r="O54" s="111"/>
      <c r="P54" s="64"/>
      <c r="Q54" s="69"/>
      <c r="R54" s="64"/>
      <c r="S54" s="69"/>
      <c r="T54" s="67"/>
      <c r="U54" s="115"/>
    </row>
    <row r="55" customFormat="false" ht="15" hidden="false" customHeight="false" outlineLevel="0" collapsed="false">
      <c r="A55" s="110" t="n">
        <v>8</v>
      </c>
      <c r="B55" s="111" t="s">
        <v>73</v>
      </c>
      <c r="C55" s="64" t="n">
        <v>677</v>
      </c>
      <c r="D55" s="69" t="n">
        <v>0.0235265499026967</v>
      </c>
      <c r="E55" s="64" t="n">
        <v>707</v>
      </c>
      <c r="F55" s="69" t="n">
        <v>0.0251708914839077</v>
      </c>
      <c r="G55" s="112" t="n">
        <v>-0.0424328147100425</v>
      </c>
      <c r="H55" s="113" t="n">
        <v>-2</v>
      </c>
      <c r="I55" s="64" t="n">
        <v>856</v>
      </c>
      <c r="J55" s="114" t="n">
        <v>-0.20911214953271</v>
      </c>
      <c r="K55" s="115" t="n">
        <v>-4</v>
      </c>
      <c r="L55" s="93"/>
      <c r="M55" s="93"/>
      <c r="N55" s="110" t="n">
        <v>8</v>
      </c>
      <c r="O55" s="111"/>
      <c r="P55" s="64"/>
      <c r="Q55" s="69"/>
      <c r="R55" s="64"/>
      <c r="S55" s="69"/>
      <c r="T55" s="67"/>
      <c r="U55" s="115"/>
    </row>
    <row r="56" customFormat="false" ht="15" hidden="false" customHeight="false" outlineLevel="0" collapsed="false">
      <c r="A56" s="110" t="n">
        <v>9</v>
      </c>
      <c r="B56" s="111" t="s">
        <v>85</v>
      </c>
      <c r="C56" s="64" t="n">
        <v>604</v>
      </c>
      <c r="D56" s="69" t="n">
        <v>0.0209897136502641</v>
      </c>
      <c r="E56" s="64" t="n">
        <v>587</v>
      </c>
      <c r="F56" s="69" t="n">
        <v>0.0208986043862148</v>
      </c>
      <c r="G56" s="112" t="n">
        <v>0.028960817717206</v>
      </c>
      <c r="H56" s="113" t="n">
        <v>-1</v>
      </c>
      <c r="I56" s="64" t="n">
        <v>670</v>
      </c>
      <c r="J56" s="114" t="n">
        <v>-0.0985074626865672</v>
      </c>
      <c r="K56" s="115" t="n">
        <v>0</v>
      </c>
      <c r="L56" s="93"/>
      <c r="M56" s="93"/>
      <c r="N56" s="110" t="n">
        <v>9</v>
      </c>
      <c r="O56" s="111"/>
      <c r="P56" s="64"/>
      <c r="Q56" s="69"/>
      <c r="R56" s="64"/>
      <c r="S56" s="69"/>
      <c r="T56" s="67"/>
      <c r="U56" s="115"/>
    </row>
    <row r="57" customFormat="false" ht="15" hidden="false" customHeight="false" outlineLevel="0" collapsed="false">
      <c r="A57" s="122" t="n">
        <v>10</v>
      </c>
      <c r="B57" s="116" t="s">
        <v>91</v>
      </c>
      <c r="C57" s="72" t="n">
        <v>547</v>
      </c>
      <c r="D57" s="77" t="n">
        <v>0.0190088963024743</v>
      </c>
      <c r="E57" s="72" t="n">
        <v>604</v>
      </c>
      <c r="F57" s="77" t="n">
        <v>0.0215038450583879</v>
      </c>
      <c r="G57" s="117" t="n">
        <v>-0.0943708609271523</v>
      </c>
      <c r="H57" s="118" t="n">
        <v>-3</v>
      </c>
      <c r="I57" s="72" t="n">
        <v>708</v>
      </c>
      <c r="J57" s="119" t="n">
        <v>-0.227401129943503</v>
      </c>
      <c r="K57" s="120" t="n">
        <v>-3</v>
      </c>
      <c r="L57" s="93"/>
      <c r="M57" s="93"/>
      <c r="N57" s="122" t="n">
        <v>10</v>
      </c>
      <c r="O57" s="116"/>
      <c r="P57" s="72"/>
      <c r="Q57" s="77"/>
      <c r="R57" s="72"/>
      <c r="S57" s="77"/>
      <c r="T57" s="75"/>
      <c r="U57" s="120"/>
    </row>
    <row r="58" customFormat="false" ht="15" hidden="false" customHeight="false" outlineLevel="0" collapsed="false">
      <c r="A58" s="121" t="n">
        <v>11</v>
      </c>
      <c r="B58" s="105" t="s">
        <v>79</v>
      </c>
      <c r="C58" s="56" t="n">
        <v>475</v>
      </c>
      <c r="D58" s="61" t="n">
        <v>0.0165068112315819</v>
      </c>
      <c r="E58" s="56" t="n">
        <v>360</v>
      </c>
      <c r="F58" s="61" t="n">
        <v>0.0128168612930789</v>
      </c>
      <c r="G58" s="106" t="n">
        <v>0.319444444444444</v>
      </c>
      <c r="H58" s="107" t="n">
        <v>3</v>
      </c>
      <c r="I58" s="56" t="n">
        <v>627</v>
      </c>
      <c r="J58" s="108" t="n">
        <v>-0.242424242424242</v>
      </c>
      <c r="K58" s="109" t="n">
        <v>-1</v>
      </c>
      <c r="L58" s="93"/>
      <c r="M58" s="93"/>
      <c r="N58" s="121" t="n">
        <v>11</v>
      </c>
      <c r="O58" s="105"/>
      <c r="P58" s="56"/>
      <c r="Q58" s="61"/>
      <c r="R58" s="56"/>
      <c r="S58" s="61"/>
      <c r="T58" s="59"/>
      <c r="U58" s="109"/>
    </row>
    <row r="59" customFormat="false" ht="15" hidden="false" customHeight="false" outlineLevel="0" collapsed="false">
      <c r="A59" s="110" t="n">
        <v>12</v>
      </c>
      <c r="B59" s="111" t="s">
        <v>77</v>
      </c>
      <c r="C59" s="64" t="n">
        <v>469</v>
      </c>
      <c r="D59" s="69" t="n">
        <v>0.0162983041423408</v>
      </c>
      <c r="E59" s="64" t="n">
        <v>556</v>
      </c>
      <c r="F59" s="69" t="n">
        <v>0.0197949302193107</v>
      </c>
      <c r="G59" s="112" t="n">
        <v>-0.156474820143885</v>
      </c>
      <c r="H59" s="113" t="n">
        <v>-3</v>
      </c>
      <c r="I59" s="64" t="n">
        <v>497</v>
      </c>
      <c r="J59" s="114" t="n">
        <v>-0.0563380281690141</v>
      </c>
      <c r="K59" s="115" t="n">
        <v>4</v>
      </c>
      <c r="L59" s="93"/>
      <c r="M59" s="93"/>
      <c r="N59" s="110" t="n">
        <v>12</v>
      </c>
      <c r="O59" s="111"/>
      <c r="P59" s="64"/>
      <c r="Q59" s="69"/>
      <c r="R59" s="64"/>
      <c r="S59" s="69"/>
      <c r="T59" s="67"/>
      <c r="U59" s="115"/>
    </row>
    <row r="60" customFormat="false" ht="15" hidden="false" customHeight="false" outlineLevel="0" collapsed="false">
      <c r="A60" s="110" t="n">
        <v>13</v>
      </c>
      <c r="B60" s="111" t="s">
        <v>89</v>
      </c>
      <c r="C60" s="64" t="n">
        <v>432</v>
      </c>
      <c r="D60" s="69" t="n">
        <v>0.0150125104253545</v>
      </c>
      <c r="E60" s="64" t="n">
        <v>305</v>
      </c>
      <c r="F60" s="69" t="n">
        <v>0.0108587297066363</v>
      </c>
      <c r="G60" s="112" t="n">
        <v>0.416393442622951</v>
      </c>
      <c r="H60" s="113" t="n">
        <v>8</v>
      </c>
      <c r="I60" s="64" t="n">
        <v>565</v>
      </c>
      <c r="J60" s="114" t="n">
        <v>-0.235398230088496</v>
      </c>
      <c r="K60" s="115" t="n">
        <v>1</v>
      </c>
      <c r="L60" s="93"/>
      <c r="M60" s="93"/>
      <c r="N60" s="110" t="n">
        <v>13</v>
      </c>
      <c r="O60" s="111"/>
      <c r="P60" s="64"/>
      <c r="Q60" s="69"/>
      <c r="R60" s="64"/>
      <c r="S60" s="69"/>
      <c r="T60" s="67"/>
      <c r="U60" s="115"/>
    </row>
    <row r="61" customFormat="false" ht="15" hidden="false" customHeight="false" outlineLevel="0" collapsed="false">
      <c r="A61" s="110" t="n">
        <v>14</v>
      </c>
      <c r="B61" s="111" t="s">
        <v>90</v>
      </c>
      <c r="C61" s="64" t="n">
        <v>405</v>
      </c>
      <c r="D61" s="69" t="n">
        <v>0.0140742285237698</v>
      </c>
      <c r="E61" s="64" t="n">
        <v>312</v>
      </c>
      <c r="F61" s="69" t="n">
        <v>0.0111079464540017</v>
      </c>
      <c r="G61" s="112" t="n">
        <v>0.298076923076923</v>
      </c>
      <c r="H61" s="113" t="n">
        <v>5</v>
      </c>
      <c r="I61" s="64" t="n">
        <v>607</v>
      </c>
      <c r="J61" s="114" t="n">
        <v>-0.332784184514003</v>
      </c>
      <c r="K61" s="115" t="n">
        <v>-3</v>
      </c>
      <c r="L61" s="93"/>
      <c r="M61" s="93"/>
      <c r="N61" s="110" t="n">
        <v>14</v>
      </c>
      <c r="O61" s="111"/>
      <c r="P61" s="64"/>
      <c r="Q61" s="69"/>
      <c r="R61" s="64"/>
      <c r="S61" s="69"/>
      <c r="T61" s="67"/>
      <c r="U61" s="115"/>
    </row>
    <row r="62" customFormat="false" ht="15" hidden="false" customHeight="false" outlineLevel="0" collapsed="false">
      <c r="A62" s="122" t="n">
        <v>15</v>
      </c>
      <c r="B62" s="116" t="s">
        <v>83</v>
      </c>
      <c r="C62" s="72" t="n">
        <v>398</v>
      </c>
      <c r="D62" s="77" t="n">
        <v>0.0138309702529886</v>
      </c>
      <c r="E62" s="72" t="n">
        <v>266</v>
      </c>
      <c r="F62" s="77" t="n">
        <v>0.00947023639988607</v>
      </c>
      <c r="G62" s="117" t="n">
        <v>0.49624060150376</v>
      </c>
      <c r="H62" s="118" t="n">
        <v>12</v>
      </c>
      <c r="I62" s="72" t="n">
        <v>286</v>
      </c>
      <c r="J62" s="119" t="n">
        <v>0.391608391608392</v>
      </c>
      <c r="K62" s="120" t="n">
        <v>15</v>
      </c>
      <c r="L62" s="93"/>
      <c r="M62" s="93"/>
      <c r="N62" s="122" t="n">
        <v>15</v>
      </c>
      <c r="O62" s="116"/>
      <c r="P62" s="72"/>
      <c r="Q62" s="77"/>
      <c r="R62" s="72"/>
      <c r="S62" s="77"/>
      <c r="T62" s="75"/>
      <c r="U62" s="120"/>
    </row>
    <row r="63" customFormat="false" ht="15" hidden="false" customHeight="false" outlineLevel="0" collapsed="false">
      <c r="A63" s="121" t="n">
        <v>16</v>
      </c>
      <c r="B63" s="105" t="s">
        <v>84</v>
      </c>
      <c r="C63" s="56" t="n">
        <v>377</v>
      </c>
      <c r="D63" s="61" t="n">
        <v>0.013101195440645</v>
      </c>
      <c r="E63" s="56" t="n">
        <v>299</v>
      </c>
      <c r="F63" s="61" t="n">
        <v>0.0106451153517516</v>
      </c>
      <c r="G63" s="106" t="n">
        <v>0.260869565217391</v>
      </c>
      <c r="H63" s="107" t="n">
        <v>7</v>
      </c>
      <c r="I63" s="56" t="n">
        <v>420</v>
      </c>
      <c r="J63" s="108" t="n">
        <v>-0.102380952380952</v>
      </c>
      <c r="K63" s="109" t="n">
        <v>3</v>
      </c>
      <c r="L63" s="93"/>
      <c r="M63" s="93"/>
      <c r="N63" s="121" t="n">
        <v>16</v>
      </c>
      <c r="O63" s="105"/>
      <c r="P63" s="56"/>
      <c r="Q63" s="61"/>
      <c r="R63" s="56"/>
      <c r="S63" s="61"/>
      <c r="T63" s="59"/>
      <c r="U63" s="109"/>
    </row>
    <row r="64" customFormat="false" ht="15" hidden="false" customHeight="false" outlineLevel="0" collapsed="false">
      <c r="A64" s="110" t="n">
        <v>17</v>
      </c>
      <c r="B64" s="111" t="s">
        <v>78</v>
      </c>
      <c r="C64" s="64" t="n">
        <v>366</v>
      </c>
      <c r="D64" s="69" t="n">
        <v>0.0127189324437031</v>
      </c>
      <c r="E64" s="64" t="n">
        <v>386</v>
      </c>
      <c r="F64" s="69" t="n">
        <v>0.013742523497579</v>
      </c>
      <c r="G64" s="112" t="n">
        <v>-0.0518134715025906</v>
      </c>
      <c r="H64" s="113" t="n">
        <v>-4</v>
      </c>
      <c r="I64" s="64" t="n">
        <v>278</v>
      </c>
      <c r="J64" s="114" t="n">
        <v>0.316546762589928</v>
      </c>
      <c r="K64" s="115" t="n">
        <v>14</v>
      </c>
      <c r="L64" s="93"/>
      <c r="M64" s="93"/>
      <c r="N64" s="110" t="n">
        <v>17</v>
      </c>
      <c r="O64" s="111"/>
      <c r="P64" s="64"/>
      <c r="Q64" s="69"/>
      <c r="R64" s="64"/>
      <c r="S64" s="69"/>
      <c r="T64" s="67"/>
      <c r="U64" s="115"/>
    </row>
    <row r="65" customFormat="false" ht="15" hidden="false" customHeight="false" outlineLevel="0" collapsed="false">
      <c r="A65" s="110"/>
      <c r="B65" s="111" t="s">
        <v>104</v>
      </c>
      <c r="C65" s="64" t="n">
        <v>366</v>
      </c>
      <c r="D65" s="69" t="n">
        <v>0.0127189324437031</v>
      </c>
      <c r="E65" s="64" t="n">
        <v>294</v>
      </c>
      <c r="F65" s="69" t="n">
        <v>0.0104671033893478</v>
      </c>
      <c r="G65" s="112" t="n">
        <v>0.244897959183674</v>
      </c>
      <c r="H65" s="113" t="n">
        <v>7</v>
      </c>
      <c r="I65" s="64" t="n">
        <v>223</v>
      </c>
      <c r="J65" s="114" t="n">
        <v>0.641255605381166</v>
      </c>
      <c r="K65" s="115" t="n">
        <v>27</v>
      </c>
      <c r="L65" s="93"/>
      <c r="M65" s="93"/>
      <c r="N65" s="110" t="n">
        <v>18</v>
      </c>
      <c r="O65" s="111"/>
      <c r="P65" s="64"/>
      <c r="Q65" s="69"/>
      <c r="R65" s="64"/>
      <c r="S65" s="69"/>
      <c r="T65" s="67"/>
      <c r="U65" s="115"/>
    </row>
    <row r="66" customFormat="false" ht="15" hidden="false" customHeight="false" outlineLevel="0" collapsed="false">
      <c r="A66" s="110" t="n">
        <v>19</v>
      </c>
      <c r="B66" s="111" t="s">
        <v>105</v>
      </c>
      <c r="C66" s="64" t="n">
        <v>359</v>
      </c>
      <c r="D66" s="69" t="n">
        <v>0.0124756741729219</v>
      </c>
      <c r="E66" s="64" t="n">
        <v>257</v>
      </c>
      <c r="F66" s="69" t="n">
        <v>0.0091498148675591</v>
      </c>
      <c r="G66" s="112" t="n">
        <v>0.396887159533074</v>
      </c>
      <c r="H66" s="113" t="n">
        <v>10</v>
      </c>
      <c r="I66" s="64" t="n">
        <v>567</v>
      </c>
      <c r="J66" s="114" t="n">
        <v>-0.3668430335097</v>
      </c>
      <c r="K66" s="115" t="n">
        <v>-6</v>
      </c>
      <c r="N66" s="110" t="n">
        <v>19</v>
      </c>
      <c r="O66" s="111"/>
      <c r="P66" s="64"/>
      <c r="Q66" s="69"/>
      <c r="R66" s="64"/>
      <c r="S66" s="69"/>
      <c r="T66" s="67"/>
      <c r="U66" s="115"/>
    </row>
    <row r="67" customFormat="false" ht="15" hidden="false" customHeight="false" outlineLevel="0" collapsed="false">
      <c r="A67" s="122" t="n">
        <v>20</v>
      </c>
      <c r="B67" s="116" t="s">
        <v>106</v>
      </c>
      <c r="C67" s="72" t="n">
        <v>340</v>
      </c>
      <c r="D67" s="77" t="n">
        <v>0.0118154017236586</v>
      </c>
      <c r="E67" s="72" t="n">
        <v>451</v>
      </c>
      <c r="F67" s="77" t="n">
        <v>0.0160566790088294</v>
      </c>
      <c r="G67" s="117" t="n">
        <v>-0.246119733924612</v>
      </c>
      <c r="H67" s="118" t="n">
        <v>-9</v>
      </c>
      <c r="I67" s="72" t="n">
        <v>325</v>
      </c>
      <c r="J67" s="119" t="n">
        <v>0.0461538461538462</v>
      </c>
      <c r="K67" s="120" t="n">
        <v>6</v>
      </c>
      <c r="N67" s="122" t="n">
        <v>20</v>
      </c>
      <c r="O67" s="116"/>
      <c r="P67" s="72"/>
      <c r="Q67" s="77"/>
      <c r="R67" s="72"/>
      <c r="S67" s="77"/>
      <c r="T67" s="75"/>
      <c r="U67" s="120"/>
    </row>
    <row r="68" customFormat="false" ht="15" hidden="false" customHeight="false" outlineLevel="0" collapsed="false">
      <c r="A68" s="78" t="s">
        <v>56</v>
      </c>
      <c r="B68" s="78"/>
      <c r="C68" s="82" t="n">
        <f aca="false">SUM(C48:C67)</f>
        <v>12370</v>
      </c>
      <c r="D68" s="84" t="n">
        <f aca="false">C68/C70</f>
        <v>0.429872115651932</v>
      </c>
      <c r="E68" s="82" t="n">
        <f aca="false">SUM(E48:E67)</f>
        <v>11518</v>
      </c>
      <c r="F68" s="84" t="n">
        <f aca="false">E68/E70</f>
        <v>0.410068356593563</v>
      </c>
      <c r="G68" s="123" t="n">
        <f aca="false">C68/E68-1</f>
        <v>0.0739711755513111</v>
      </c>
      <c r="H68" s="123"/>
      <c r="I68" s="82" t="n">
        <f aca="false">SUM(I48:I67)</f>
        <v>12463</v>
      </c>
      <c r="J68" s="125" t="n">
        <f aca="false">C68/I68-1</f>
        <v>-0.00746208777982826</v>
      </c>
      <c r="K68" s="126"/>
      <c r="N68" s="78" t="s">
        <v>56</v>
      </c>
      <c r="O68" s="78"/>
      <c r="P68" s="82" t="n">
        <f aca="false">SUM(P48:P67)</f>
        <v>0</v>
      </c>
      <c r="Q68" s="84" t="e">
        <f aca="false">P68/P70</f>
        <v>#DIV/0!</v>
      </c>
      <c r="R68" s="82" t="n">
        <f aca="false">SUM(R48:R67)</f>
        <v>0</v>
      </c>
      <c r="S68" s="84" t="e">
        <f aca="false">R68/R70</f>
        <v>#DIV/0!</v>
      </c>
      <c r="T68" s="123" t="e">
        <f aca="false">P68/R68-1</f>
        <v>#DIV/0!</v>
      </c>
      <c r="U68" s="127"/>
    </row>
    <row r="69" customFormat="false" ht="15" hidden="false" customHeight="false" outlineLevel="0" collapsed="false">
      <c r="A69" s="78" t="s">
        <v>57</v>
      </c>
      <c r="B69" s="78"/>
      <c r="C69" s="79" t="n">
        <f aca="false">C70-SUM(C48:C67)</f>
        <v>16406</v>
      </c>
      <c r="D69" s="84" t="n">
        <f aca="false">C69/C70</f>
        <v>0.570127884348068</v>
      </c>
      <c r="E69" s="79" t="n">
        <f aca="false">E70-SUM(E48:E67)</f>
        <v>16570</v>
      </c>
      <c r="F69" s="84" t="n">
        <f aca="false">E69/E70</f>
        <v>0.589931643406437</v>
      </c>
      <c r="G69" s="123" t="n">
        <f aca="false">C69/E69-1</f>
        <v>-0.0098974049487025</v>
      </c>
      <c r="H69" s="123"/>
      <c r="I69" s="79" t="n">
        <f aca="false">I70-SUM(I48:I67)</f>
        <v>21257</v>
      </c>
      <c r="J69" s="125" t="n">
        <f aca="false">C69/I69-1</f>
        <v>-0.228207178811686</v>
      </c>
      <c r="K69" s="126"/>
      <c r="N69" s="78" t="s">
        <v>57</v>
      </c>
      <c r="O69" s="78"/>
      <c r="P69" s="82" t="n">
        <f aca="false">P70-SUM(P48:P67)</f>
        <v>0</v>
      </c>
      <c r="Q69" s="84" t="e">
        <f aca="false">P69/P70</f>
        <v>#DIV/0!</v>
      </c>
      <c r="R69" s="82" t="n">
        <f aca="false">R70-SUM(R48:R67)</f>
        <v>0</v>
      </c>
      <c r="S69" s="84" t="e">
        <f aca="false">R69/R70</f>
        <v>#DIV/0!</v>
      </c>
      <c r="T69" s="123" t="e">
        <f aca="false">P69/R69-1</f>
        <v>#DIV/0!</v>
      </c>
      <c r="U69" s="128"/>
    </row>
    <row r="70" customFormat="false" ht="15" hidden="false" customHeight="false" outlineLevel="0" collapsed="false">
      <c r="A70" s="86" t="s">
        <v>92</v>
      </c>
      <c r="B70" s="86"/>
      <c r="C70" s="129" t="n">
        <v>28776</v>
      </c>
      <c r="D70" s="130" t="n">
        <v>1</v>
      </c>
      <c r="E70" s="129" t="n">
        <v>28088</v>
      </c>
      <c r="F70" s="130" t="n">
        <v>1</v>
      </c>
      <c r="G70" s="131" t="n">
        <v>0.0244944460267731</v>
      </c>
      <c r="H70" s="131"/>
      <c r="I70" s="129" t="n">
        <v>33720</v>
      </c>
      <c r="J70" s="132" t="n">
        <v>-0.146619217081851</v>
      </c>
      <c r="K70" s="133"/>
      <c r="L70" s="93"/>
      <c r="N70" s="86" t="s">
        <v>92</v>
      </c>
      <c r="O70" s="86"/>
      <c r="P70" s="129"/>
      <c r="Q70" s="130"/>
      <c r="R70" s="129"/>
      <c r="S70" s="130"/>
      <c r="T70" s="134"/>
      <c r="U70" s="133"/>
    </row>
    <row r="71" customFormat="false" ht="15" hidden="false" customHeight="false" outlineLevel="0" collapsed="false">
      <c r="A71" s="0" t="s">
        <v>59</v>
      </c>
      <c r="N71" s="0" t="s">
        <v>59</v>
      </c>
    </row>
    <row r="72" customFormat="false" ht="15" hidden="false" customHeight="true" outlineLevel="0" collapsed="false">
      <c r="A72" s="3" t="s">
        <v>0</v>
      </c>
      <c r="N72" s="3" t="s">
        <v>98</v>
      </c>
    </row>
  </sheetData>
  <mergeCells count="82">
    <mergeCell ref="A2:K2"/>
    <mergeCell ref="N2:U2"/>
    <mergeCell ref="A3:K3"/>
    <mergeCell ref="N3:U3"/>
    <mergeCell ref="A5:A7"/>
    <mergeCell ref="B5:B7"/>
    <mergeCell ref="C5:H5"/>
    <mergeCell ref="I5:K5"/>
    <mergeCell ref="N5:N7"/>
    <mergeCell ref="O5:O7"/>
    <mergeCell ref="P5:U5"/>
    <mergeCell ref="C6:H6"/>
    <mergeCell ref="I6:K6"/>
    <mergeCell ref="P6:U6"/>
    <mergeCell ref="C7:D8"/>
    <mergeCell ref="E7:F8"/>
    <mergeCell ref="G7:G8"/>
    <mergeCell ref="H7:H8"/>
    <mergeCell ref="I7:I8"/>
    <mergeCell ref="J7:J8"/>
    <mergeCell ref="K7:K8"/>
    <mergeCell ref="P7:Q8"/>
    <mergeCell ref="R7:S8"/>
    <mergeCell ref="T7:T8"/>
    <mergeCell ref="U7:U8"/>
    <mergeCell ref="A8:A10"/>
    <mergeCell ref="B8:B10"/>
    <mergeCell ref="N8:N10"/>
    <mergeCell ref="O8:O10"/>
    <mergeCell ref="G9:G10"/>
    <mergeCell ref="H9:H10"/>
    <mergeCell ref="J9:J10"/>
    <mergeCell ref="K9:K10"/>
    <mergeCell ref="T9:T10"/>
    <mergeCell ref="U9:U10"/>
    <mergeCell ref="A31:B31"/>
    <mergeCell ref="N31:O31"/>
    <mergeCell ref="A32:B32"/>
    <mergeCell ref="N32:O32"/>
    <mergeCell ref="A33:B33"/>
    <mergeCell ref="N33:O33"/>
    <mergeCell ref="A39:K39"/>
    <mergeCell ref="N39:U39"/>
    <mergeCell ref="A40:K40"/>
    <mergeCell ref="N40:U40"/>
    <mergeCell ref="A42:A44"/>
    <mergeCell ref="B42:B44"/>
    <mergeCell ref="C42:H42"/>
    <mergeCell ref="I42:K42"/>
    <mergeCell ref="N42:N44"/>
    <mergeCell ref="O42:O44"/>
    <mergeCell ref="P42:U42"/>
    <mergeCell ref="C43:H43"/>
    <mergeCell ref="I43:K43"/>
    <mergeCell ref="P43:U43"/>
    <mergeCell ref="C44:D45"/>
    <mergeCell ref="E44:F45"/>
    <mergeCell ref="G44:G45"/>
    <mergeCell ref="H44:H45"/>
    <mergeCell ref="I44:I45"/>
    <mergeCell ref="J44:J45"/>
    <mergeCell ref="K44:K45"/>
    <mergeCell ref="P44:Q45"/>
    <mergeCell ref="R44:S45"/>
    <mergeCell ref="T44:T45"/>
    <mergeCell ref="U44:U45"/>
    <mergeCell ref="A45:A47"/>
    <mergeCell ref="B45:B47"/>
    <mergeCell ref="N45:N47"/>
    <mergeCell ref="O45:O47"/>
    <mergeCell ref="G46:G47"/>
    <mergeCell ref="H46:H47"/>
    <mergeCell ref="J46:J47"/>
    <mergeCell ref="K46:K47"/>
    <mergeCell ref="T46:T47"/>
    <mergeCell ref="U46:U47"/>
    <mergeCell ref="A68:B68"/>
    <mergeCell ref="N68:O68"/>
    <mergeCell ref="A69:B69"/>
    <mergeCell ref="N69:O69"/>
    <mergeCell ref="A70:B70"/>
    <mergeCell ref="N70:O70"/>
  </mergeCells>
  <conditionalFormatting sqref="G31:H31 J31">
    <cfRule type="cellIs" priority="2" operator="lessThan" aboveAverage="0" equalAverage="0" bottom="0" percent="0" rank="0" text="" dxfId="35">
      <formula>0</formula>
    </cfRule>
  </conditionalFormatting>
  <conditionalFormatting sqref="K31">
    <cfRule type="cellIs" priority="3" operator="lessThan" aboveAverage="0" equalAverage="0" bottom="0" percent="0" rank="0" text="" dxfId="36">
      <formula>0</formula>
    </cfRule>
  </conditionalFormatting>
  <conditionalFormatting sqref="K32">
    <cfRule type="cellIs" priority="4" operator="lessThan" aboveAverage="0" equalAverage="0" bottom="0" percent="0" rank="0" text="" dxfId="37">
      <formula>0</formula>
    </cfRule>
  </conditionalFormatting>
  <conditionalFormatting sqref="G32:H32 J32">
    <cfRule type="cellIs" priority="5" operator="lessThan" aboveAverage="0" equalAverage="0" bottom="0" percent="0" rank="0" text="" dxfId="38">
      <formula>0</formula>
    </cfRule>
  </conditionalFormatting>
  <conditionalFormatting sqref="K68">
    <cfRule type="cellIs" priority="6" operator="lessThan" aboveAverage="0" equalAverage="0" bottom="0" percent="0" rank="0" text="" dxfId="39">
      <formula>0</formula>
    </cfRule>
  </conditionalFormatting>
  <conditionalFormatting sqref="K69">
    <cfRule type="cellIs" priority="7" operator="lessThan" aboveAverage="0" equalAverage="0" bottom="0" percent="0" rank="0" text="" dxfId="40">
      <formula>0</formula>
    </cfRule>
  </conditionalFormatting>
  <conditionalFormatting sqref="G69:H69 J69">
    <cfRule type="cellIs" priority="8" operator="lessThan" aboveAverage="0" equalAverage="0" bottom="0" percent="0" rank="0" text="" dxfId="41">
      <formula>0</formula>
    </cfRule>
  </conditionalFormatting>
  <conditionalFormatting sqref="G68:H68 J68">
    <cfRule type="cellIs" priority="9" operator="lessThan" aboveAverage="0" equalAverage="0" bottom="0" percent="0" rank="0" text="" dxfId="42">
      <formula>0</formula>
    </cfRule>
  </conditionalFormatting>
  <conditionalFormatting sqref="U32">
    <cfRule type="cellIs" priority="10" operator="lessThan" aboveAverage="0" equalAverage="0" bottom="0" percent="0" rank="0" text="" dxfId="43">
      <formula>0</formula>
    </cfRule>
  </conditionalFormatting>
  <conditionalFormatting sqref="T32">
    <cfRule type="cellIs" priority="11" operator="lessThan" aboveAverage="0" equalAverage="0" bottom="0" percent="0" rank="0" text="" dxfId="44">
      <formula>0</formula>
    </cfRule>
  </conditionalFormatting>
  <conditionalFormatting sqref="T31">
    <cfRule type="cellIs" priority="12" operator="lessThan" aboveAverage="0" equalAverage="0" bottom="0" percent="0" rank="0" text="" dxfId="45">
      <formula>0</formula>
    </cfRule>
  </conditionalFormatting>
  <conditionalFormatting sqref="U31">
    <cfRule type="cellIs" priority="13" operator="lessThan" aboveAverage="0" equalAverage="0" bottom="0" percent="0" rank="0" text="" dxfId="46">
      <formula>0</formula>
    </cfRule>
  </conditionalFormatting>
  <conditionalFormatting sqref="T68">
    <cfRule type="cellIs" priority="14" operator="lessThan" aboveAverage="0" equalAverage="0" bottom="0" percent="0" rank="0" text="" dxfId="47">
      <formula>0</formula>
    </cfRule>
  </conditionalFormatting>
  <conditionalFormatting sqref="U69">
    <cfRule type="cellIs" priority="15" operator="lessThan" aboveAverage="0" equalAverage="0" bottom="0" percent="0" rank="0" text="" dxfId="48">
      <formula>0</formula>
    </cfRule>
  </conditionalFormatting>
  <conditionalFormatting sqref="U68">
    <cfRule type="cellIs" priority="16" operator="lessThan" aboveAverage="0" equalAverage="0" bottom="0" percent="0" rank="0" text="" dxfId="49">
      <formula>0</formula>
    </cfRule>
  </conditionalFormatting>
  <conditionalFormatting sqref="T69">
    <cfRule type="cellIs" priority="17" operator="lessThan" aboveAverage="0" equalAverage="0" bottom="0" percent="0" rank="0" text="" dxfId="50">
      <formula>0</formula>
    </cfRule>
  </conditionalFormatting>
  <conditionalFormatting sqref="G11:G30 J11:J30">
    <cfRule type="cellIs" priority="18" operator="lessThan" aboveAverage="0" equalAverage="0" bottom="0" percent="0" rank="0" text="" dxfId="51">
      <formula>0</formula>
    </cfRule>
  </conditionalFormatting>
  <conditionalFormatting sqref="K11:K30">
    <cfRule type="cellIs" priority="19" operator="lessThan" aboveAverage="0" equalAverage="0" bottom="0" percent="0" rank="0" text="" dxfId="52">
      <formula>0</formula>
    </cfRule>
  </conditionalFormatting>
  <conditionalFormatting sqref="H11:H30">
    <cfRule type="cellIs" priority="20" operator="lessThan" aboveAverage="0" equalAverage="0" bottom="0" percent="0" rank="0" text="" dxfId="53">
      <formula>0</formula>
    </cfRule>
  </conditionalFormatting>
  <conditionalFormatting sqref="G33 J33">
    <cfRule type="cellIs" priority="21" operator="lessThan" aboveAverage="0" equalAverage="0" bottom="0" percent="0" rank="0" text="" dxfId="54">
      <formula>0</formula>
    </cfRule>
  </conditionalFormatting>
  <conditionalFormatting sqref="K33">
    <cfRule type="cellIs" priority="22" operator="lessThan" aboveAverage="0" equalAverage="0" bottom="0" percent="0" rank="0" text="" dxfId="55">
      <formula>0</formula>
    </cfRule>
  </conditionalFormatting>
  <conditionalFormatting sqref="H33">
    <cfRule type="cellIs" priority="23" operator="lessThan" aboveAverage="0" equalAverage="0" bottom="0" percent="0" rank="0" text="" dxfId="56">
      <formula>0</formula>
    </cfRule>
  </conditionalFormatting>
  <conditionalFormatting sqref="T11:T30">
    <cfRule type="cellIs" priority="24" operator="lessThan" aboveAverage="0" equalAverage="0" bottom="0" percent="0" rank="0" text="" dxfId="57">
      <formula>0</formula>
    </cfRule>
  </conditionalFormatting>
  <conditionalFormatting sqref="U11:U30">
    <cfRule type="cellIs" priority="25" operator="lessThan" aboveAverage="0" equalAverage="0" bottom="0" percent="0" rank="0" text="" dxfId="58">
      <formula>0</formula>
    </cfRule>
  </conditionalFormatting>
  <conditionalFormatting sqref="G48:G67 J48:J67">
    <cfRule type="cellIs" priority="26" operator="lessThan" aboveAverage="0" equalAverage="0" bottom="0" percent="0" rank="0" text="" dxfId="59">
      <formula>0</formula>
    </cfRule>
  </conditionalFormatting>
  <conditionalFormatting sqref="K48:K67">
    <cfRule type="cellIs" priority="27" operator="lessThan" aboveAverage="0" equalAverage="0" bottom="0" percent="0" rank="0" text="" dxfId="60">
      <formula>0</formula>
    </cfRule>
  </conditionalFormatting>
  <conditionalFormatting sqref="H48:H67">
    <cfRule type="cellIs" priority="28" operator="lessThan" aboveAverage="0" equalAverage="0" bottom="0" percent="0" rank="0" text="" dxfId="61">
      <formula>0</formula>
    </cfRule>
  </conditionalFormatting>
  <conditionalFormatting sqref="G70 J70">
    <cfRule type="cellIs" priority="29" operator="lessThan" aboveAverage="0" equalAverage="0" bottom="0" percent="0" rank="0" text="" dxfId="62">
      <formula>0</formula>
    </cfRule>
  </conditionalFormatting>
  <conditionalFormatting sqref="K70">
    <cfRule type="cellIs" priority="30" operator="lessThan" aboveAverage="0" equalAverage="0" bottom="0" percent="0" rank="0" text="" dxfId="63">
      <formula>0</formula>
    </cfRule>
  </conditionalFormatting>
  <conditionalFormatting sqref="H70">
    <cfRule type="cellIs" priority="31" operator="lessThan" aboveAverage="0" equalAverage="0" bottom="0" percent="0" rank="0" text="" dxfId="64">
      <formula>0</formula>
    </cfRule>
  </conditionalFormatting>
  <conditionalFormatting sqref="T48:T67">
    <cfRule type="cellIs" priority="32" operator="lessThan" aboveAverage="0" equalAverage="0" bottom="0" percent="0" rank="0" text="" dxfId="65">
      <formula>0</formula>
    </cfRule>
  </conditionalFormatting>
  <conditionalFormatting sqref="U48:U67">
    <cfRule type="cellIs" priority="33" operator="lessThan" aboveAverage="0" equalAverage="0" bottom="0" percent="0" rank="0" text="" dxfId="66">
      <formula>0</formula>
    </cfRule>
  </conditionalFormatting>
  <conditionalFormatting sqref="T70">
    <cfRule type="cellIs" priority="34" operator="lessThan" aboveAverage="0" equalAverage="0" bottom="0" percent="0" rank="0" text="" dxfId="67">
      <formula>0</formula>
    </cfRule>
  </conditionalFormatting>
  <conditionalFormatting sqref="U70">
    <cfRule type="cellIs" priority="35" operator="lessThan" aboveAverage="0" equalAverage="0" bottom="0" percent="0" rank="0" text="" dxfId="68">
      <formula>0</formula>
    </cfRule>
  </conditionalFormatting>
  <conditionalFormatting sqref="T33">
    <cfRule type="cellIs" priority="36" operator="lessThan" aboveAverage="0" equalAverage="0" bottom="0" percent="0" rank="0" text="" dxfId="69">
      <formula>0</formula>
    </cfRule>
  </conditionalFormatting>
  <conditionalFormatting sqref="U33">
    <cfRule type="cellIs" priority="37" operator="lessThan" aboveAverage="0" equalAverage="0" bottom="0" percent="0" rank="0" text="" dxfId="7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7" activeCellId="0" sqref="F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3.28"/>
    <col collapsed="false" customWidth="true" hidden="false" outlineLevel="0" max="11" min="3" style="0" width="10.41"/>
    <col collapsed="false" customWidth="true" hidden="false" outlineLevel="0" max="13" min="12" style="0" width="1.41"/>
    <col collapsed="false" customWidth="false" hidden="true" outlineLevel="0" max="14" min="14" style="0" width="8.96"/>
    <col collapsed="false" customWidth="true" hidden="true" outlineLevel="0" max="15" min="15" style="0" width="16.7"/>
    <col collapsed="false" customWidth="true" hidden="true" outlineLevel="0" max="21" min="16" style="0" width="10.41"/>
  </cols>
  <sheetData>
    <row r="1" customFormat="false" ht="15" hidden="false" customHeight="false" outlineLevel="0" collapsed="false">
      <c r="A1" s="0" t="s">
        <v>14</v>
      </c>
      <c r="C1" s="4"/>
      <c r="K1" s="5" t="n">
        <v>43501</v>
      </c>
      <c r="O1" s="4"/>
      <c r="U1" s="5" t="n">
        <v>43501</v>
      </c>
    </row>
    <row r="2" customFormat="false" ht="1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144" t="s">
        <v>107</v>
      </c>
      <c r="O2" s="144"/>
      <c r="P2" s="144"/>
      <c r="Q2" s="144"/>
      <c r="R2" s="144"/>
      <c r="S2" s="144"/>
      <c r="T2" s="144"/>
      <c r="U2" s="144"/>
    </row>
    <row r="3" customFormat="false" ht="14.45" hidden="false" customHeight="true" outlineLevel="0" collapsed="false">
      <c r="A3" s="26" t="s">
        <v>108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93"/>
      <c r="M3" s="94"/>
      <c r="N3" s="144"/>
      <c r="O3" s="144"/>
      <c r="P3" s="144"/>
      <c r="Q3" s="144"/>
      <c r="R3" s="144"/>
      <c r="S3" s="144"/>
      <c r="T3" s="144"/>
      <c r="U3" s="144"/>
    </row>
    <row r="4" customFormat="false" ht="14.45" hidden="false" customHeight="true" outlineLevel="0" collapsed="false">
      <c r="A4" s="27" t="s">
        <v>109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93"/>
      <c r="M4" s="94"/>
      <c r="N4" s="27" t="s">
        <v>110</v>
      </c>
      <c r="O4" s="27"/>
      <c r="P4" s="27"/>
      <c r="Q4" s="27"/>
      <c r="R4" s="27"/>
      <c r="S4" s="27"/>
      <c r="T4" s="27"/>
      <c r="U4" s="27"/>
    </row>
    <row r="5" customFormat="false" ht="14.45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6"/>
      <c r="K5" s="28" t="s">
        <v>17</v>
      </c>
      <c r="L5" s="93"/>
      <c r="M5" s="93"/>
      <c r="N5" s="95"/>
      <c r="O5" s="95"/>
      <c r="P5" s="95"/>
      <c r="Q5" s="95"/>
      <c r="R5" s="95"/>
      <c r="S5" s="95"/>
      <c r="T5" s="96"/>
      <c r="U5" s="28" t="s">
        <v>17</v>
      </c>
    </row>
    <row r="6" customFormat="false" ht="14.45" hidden="false" customHeight="true" outlineLevel="0" collapsed="false">
      <c r="A6" s="29" t="s">
        <v>18</v>
      </c>
      <c r="B6" s="29" t="s">
        <v>19</v>
      </c>
      <c r="C6" s="31" t="s">
        <v>20</v>
      </c>
      <c r="D6" s="31"/>
      <c r="E6" s="31"/>
      <c r="F6" s="31"/>
      <c r="G6" s="31"/>
      <c r="H6" s="31"/>
      <c r="I6" s="31" t="s">
        <v>21</v>
      </c>
      <c r="J6" s="31"/>
      <c r="K6" s="31"/>
      <c r="L6" s="93"/>
      <c r="M6" s="93"/>
      <c r="N6" s="29" t="s">
        <v>18</v>
      </c>
      <c r="O6" s="29" t="s">
        <v>19</v>
      </c>
      <c r="P6" s="31" t="s">
        <v>22</v>
      </c>
      <c r="Q6" s="31"/>
      <c r="R6" s="31"/>
      <c r="S6" s="31"/>
      <c r="T6" s="31"/>
      <c r="U6" s="31"/>
    </row>
    <row r="7" customFormat="false" ht="14.45" hidden="false" customHeight="true" outlineLevel="0" collapsed="false">
      <c r="A7" s="29"/>
      <c r="B7" s="29"/>
      <c r="C7" s="33" t="s">
        <v>23</v>
      </c>
      <c r="D7" s="33"/>
      <c r="E7" s="33"/>
      <c r="F7" s="33"/>
      <c r="G7" s="33"/>
      <c r="H7" s="33"/>
      <c r="I7" s="33" t="s">
        <v>24</v>
      </c>
      <c r="J7" s="33"/>
      <c r="K7" s="33"/>
      <c r="L7" s="93"/>
      <c r="M7" s="93"/>
      <c r="N7" s="29"/>
      <c r="O7" s="29"/>
      <c r="P7" s="33" t="s">
        <v>25</v>
      </c>
      <c r="Q7" s="33"/>
      <c r="R7" s="33"/>
      <c r="S7" s="33"/>
      <c r="T7" s="33"/>
      <c r="U7" s="33"/>
    </row>
    <row r="8" customFormat="false" ht="14.45" hidden="false" customHeight="true" outlineLevel="0" collapsed="false">
      <c r="A8" s="29"/>
      <c r="B8" s="29"/>
      <c r="C8" s="35" t="n">
        <v>2019</v>
      </c>
      <c r="D8" s="35"/>
      <c r="E8" s="40" t="n">
        <v>2018</v>
      </c>
      <c r="F8" s="40"/>
      <c r="G8" s="37" t="s">
        <v>26</v>
      </c>
      <c r="H8" s="97" t="s">
        <v>65</v>
      </c>
      <c r="I8" s="98" t="n">
        <v>2018</v>
      </c>
      <c r="J8" s="99" t="s">
        <v>27</v>
      </c>
      <c r="K8" s="97" t="s">
        <v>66</v>
      </c>
      <c r="L8" s="93"/>
      <c r="M8" s="93"/>
      <c r="N8" s="29"/>
      <c r="O8" s="29"/>
      <c r="P8" s="35" t="n">
        <v>2019</v>
      </c>
      <c r="Q8" s="35"/>
      <c r="R8" s="35" t="n">
        <v>2018</v>
      </c>
      <c r="S8" s="35"/>
      <c r="T8" s="37" t="s">
        <v>26</v>
      </c>
      <c r="U8" s="100" t="s">
        <v>67</v>
      </c>
    </row>
    <row r="9" customFormat="false" ht="14.45" hidden="false" customHeight="true" outlineLevel="0" collapsed="false">
      <c r="A9" s="42" t="s">
        <v>28</v>
      </c>
      <c r="B9" s="42" t="s">
        <v>29</v>
      </c>
      <c r="C9" s="35"/>
      <c r="D9" s="35"/>
      <c r="E9" s="40"/>
      <c r="F9" s="40"/>
      <c r="G9" s="37"/>
      <c r="H9" s="97"/>
      <c r="I9" s="98"/>
      <c r="J9" s="99"/>
      <c r="K9" s="99"/>
      <c r="L9" s="93"/>
      <c r="M9" s="93"/>
      <c r="N9" s="42" t="s">
        <v>28</v>
      </c>
      <c r="O9" s="42" t="s">
        <v>29</v>
      </c>
      <c r="P9" s="35"/>
      <c r="Q9" s="35"/>
      <c r="R9" s="35"/>
      <c r="S9" s="35"/>
      <c r="T9" s="37"/>
      <c r="U9" s="100"/>
    </row>
    <row r="10" customFormat="false" ht="14.45" hidden="false" customHeight="true" outlineLevel="0" collapsed="false">
      <c r="A10" s="42"/>
      <c r="B10" s="42"/>
      <c r="C10" s="43" t="s">
        <v>30</v>
      </c>
      <c r="D10" s="101" t="s">
        <v>31</v>
      </c>
      <c r="E10" s="43" t="s">
        <v>30</v>
      </c>
      <c r="F10" s="101" t="s">
        <v>31</v>
      </c>
      <c r="G10" s="46" t="s">
        <v>32</v>
      </c>
      <c r="H10" s="46" t="s">
        <v>68</v>
      </c>
      <c r="I10" s="102" t="s">
        <v>30</v>
      </c>
      <c r="J10" s="103" t="s">
        <v>69</v>
      </c>
      <c r="K10" s="103" t="s">
        <v>70</v>
      </c>
      <c r="L10" s="93"/>
      <c r="M10" s="93"/>
      <c r="N10" s="42"/>
      <c r="O10" s="42"/>
      <c r="P10" s="43" t="s">
        <v>30</v>
      </c>
      <c r="Q10" s="101" t="s">
        <v>31</v>
      </c>
      <c r="R10" s="43" t="s">
        <v>30</v>
      </c>
      <c r="S10" s="101" t="s">
        <v>31</v>
      </c>
      <c r="T10" s="46" t="s">
        <v>32</v>
      </c>
      <c r="U10" s="104" t="s">
        <v>71</v>
      </c>
    </row>
    <row r="11" customFormat="false" ht="14.45" hidden="false" customHeight="true" outlineLevel="0" collapsed="false">
      <c r="A11" s="42"/>
      <c r="B11" s="42"/>
      <c r="C11" s="48" t="s">
        <v>34</v>
      </c>
      <c r="D11" s="52" t="s">
        <v>35</v>
      </c>
      <c r="E11" s="48" t="s">
        <v>34</v>
      </c>
      <c r="F11" s="52" t="s">
        <v>35</v>
      </c>
      <c r="G11" s="46"/>
      <c r="H11" s="46"/>
      <c r="I11" s="48" t="s">
        <v>34</v>
      </c>
      <c r="J11" s="103"/>
      <c r="K11" s="103"/>
      <c r="L11" s="93"/>
      <c r="M11" s="93"/>
      <c r="N11" s="42"/>
      <c r="O11" s="42"/>
      <c r="P11" s="48" t="s">
        <v>34</v>
      </c>
      <c r="Q11" s="52" t="s">
        <v>35</v>
      </c>
      <c r="R11" s="48" t="s">
        <v>34</v>
      </c>
      <c r="S11" s="52" t="s">
        <v>35</v>
      </c>
      <c r="T11" s="46"/>
      <c r="U11" s="104"/>
    </row>
    <row r="12" customFormat="false" ht="14.45" hidden="false" customHeight="true" outlineLevel="0" collapsed="false">
      <c r="A12" s="54" t="n">
        <v>1</v>
      </c>
      <c r="B12" s="105" t="s">
        <v>36</v>
      </c>
      <c r="C12" s="56" t="n">
        <v>2425</v>
      </c>
      <c r="D12" s="58" t="n">
        <v>0.141391172526383</v>
      </c>
      <c r="E12" s="56" t="n">
        <v>2396</v>
      </c>
      <c r="F12" s="58" t="n">
        <v>0.133162896682043</v>
      </c>
      <c r="G12" s="135" t="n">
        <v>0.0121035058430718</v>
      </c>
      <c r="H12" s="107" t="n">
        <v>1</v>
      </c>
      <c r="I12" s="56" t="n">
        <v>1325</v>
      </c>
      <c r="J12" s="57" t="n">
        <v>0.830188679245283</v>
      </c>
      <c r="K12" s="109" t="n">
        <v>1</v>
      </c>
      <c r="L12" s="93"/>
      <c r="M12" s="93"/>
      <c r="N12" s="54" t="n">
        <v>1</v>
      </c>
      <c r="O12" s="105" t="s">
        <v>36</v>
      </c>
      <c r="P12" s="56" t="n">
        <v>2425</v>
      </c>
      <c r="Q12" s="58" t="n">
        <v>0.141391172526383</v>
      </c>
      <c r="R12" s="56" t="n">
        <v>2396</v>
      </c>
      <c r="S12" s="58" t="n">
        <v>0.133162896682043</v>
      </c>
      <c r="T12" s="136" t="n">
        <v>0.0121035058430718</v>
      </c>
      <c r="U12" s="109" t="n">
        <v>1</v>
      </c>
    </row>
    <row r="13" customFormat="false" ht="14.45" hidden="false" customHeight="true" outlineLevel="0" collapsed="false">
      <c r="A13" s="110" t="n">
        <v>2</v>
      </c>
      <c r="B13" s="111" t="s">
        <v>38</v>
      </c>
      <c r="C13" s="64" t="n">
        <v>2173</v>
      </c>
      <c r="D13" s="66" t="n">
        <v>0.12669815171127</v>
      </c>
      <c r="E13" s="64" t="n">
        <v>2809</v>
      </c>
      <c r="F13" s="66" t="n">
        <v>0.156116267437337</v>
      </c>
      <c r="G13" s="137" t="n">
        <v>-0.226415094339623</v>
      </c>
      <c r="H13" s="113" t="n">
        <v>-1</v>
      </c>
      <c r="I13" s="64" t="n">
        <v>2140</v>
      </c>
      <c r="J13" s="65" t="n">
        <v>0.0154205607476636</v>
      </c>
      <c r="K13" s="115" t="n">
        <v>-1</v>
      </c>
      <c r="L13" s="93"/>
      <c r="M13" s="93"/>
      <c r="N13" s="110" t="n">
        <v>2</v>
      </c>
      <c r="O13" s="111" t="s">
        <v>38</v>
      </c>
      <c r="P13" s="64" t="n">
        <v>2173</v>
      </c>
      <c r="Q13" s="66" t="n">
        <v>0.12669815171127</v>
      </c>
      <c r="R13" s="64" t="n">
        <v>2809</v>
      </c>
      <c r="S13" s="66" t="n">
        <v>0.156116267437337</v>
      </c>
      <c r="T13" s="138" t="n">
        <v>-0.226415094339623</v>
      </c>
      <c r="U13" s="115" t="n">
        <v>-1</v>
      </c>
    </row>
    <row r="14" customFormat="false" ht="14.45" hidden="false" customHeight="true" outlineLevel="0" collapsed="false">
      <c r="A14" s="62" t="n">
        <v>3</v>
      </c>
      <c r="B14" s="111" t="s">
        <v>39</v>
      </c>
      <c r="C14" s="64" t="n">
        <v>1499</v>
      </c>
      <c r="D14" s="66" t="n">
        <v>0.0874001515946592</v>
      </c>
      <c r="E14" s="64" t="n">
        <v>1561</v>
      </c>
      <c r="F14" s="66" t="n">
        <v>0.0867559606513644</v>
      </c>
      <c r="G14" s="137" t="n">
        <v>-0.039718129404228</v>
      </c>
      <c r="H14" s="113" t="n">
        <v>0</v>
      </c>
      <c r="I14" s="64" t="n">
        <v>877</v>
      </c>
      <c r="J14" s="65" t="n">
        <v>0.709236031927024</v>
      </c>
      <c r="K14" s="115" t="n">
        <v>2</v>
      </c>
      <c r="L14" s="93"/>
      <c r="M14" s="93"/>
      <c r="N14" s="62" t="n">
        <v>3</v>
      </c>
      <c r="O14" s="111" t="s">
        <v>39</v>
      </c>
      <c r="P14" s="64" t="n">
        <v>1499</v>
      </c>
      <c r="Q14" s="66" t="n">
        <v>0.0874001515946592</v>
      </c>
      <c r="R14" s="64" t="n">
        <v>1561</v>
      </c>
      <c r="S14" s="66" t="n">
        <v>0.0867559606513644</v>
      </c>
      <c r="T14" s="138" t="n">
        <v>-0.039718129404228</v>
      </c>
      <c r="U14" s="115" t="n">
        <v>0</v>
      </c>
    </row>
    <row r="15" customFormat="false" ht="14.45" hidden="false" customHeight="true" outlineLevel="0" collapsed="false">
      <c r="A15" s="62" t="n">
        <v>4</v>
      </c>
      <c r="B15" s="111" t="s">
        <v>37</v>
      </c>
      <c r="C15" s="64" t="n">
        <v>1451</v>
      </c>
      <c r="D15" s="66" t="n">
        <v>0.0846014809632091</v>
      </c>
      <c r="E15" s="64" t="n">
        <v>1278</v>
      </c>
      <c r="F15" s="66" t="n">
        <v>0.0710276218529428</v>
      </c>
      <c r="G15" s="137" t="n">
        <v>0.135367762128326</v>
      </c>
      <c r="H15" s="113" t="n">
        <v>2</v>
      </c>
      <c r="I15" s="64" t="n">
        <v>938</v>
      </c>
      <c r="J15" s="65" t="n">
        <v>0.546908315565032</v>
      </c>
      <c r="K15" s="115" t="n">
        <v>-1</v>
      </c>
      <c r="L15" s="93"/>
      <c r="M15" s="93"/>
      <c r="N15" s="62" t="n">
        <v>4</v>
      </c>
      <c r="O15" s="111" t="s">
        <v>37</v>
      </c>
      <c r="P15" s="64" t="n">
        <v>1451</v>
      </c>
      <c r="Q15" s="66" t="n">
        <v>0.0846014809632091</v>
      </c>
      <c r="R15" s="64" t="n">
        <v>1278</v>
      </c>
      <c r="S15" s="66" t="n">
        <v>0.0710276218529428</v>
      </c>
      <c r="T15" s="138" t="n">
        <v>0.135367762128326</v>
      </c>
      <c r="U15" s="115" t="n">
        <v>2</v>
      </c>
    </row>
    <row r="16" customFormat="false" ht="14.45" hidden="false" customHeight="true" outlineLevel="0" collapsed="false">
      <c r="A16" s="70" t="n">
        <v>5</v>
      </c>
      <c r="B16" s="116" t="s">
        <v>40</v>
      </c>
      <c r="C16" s="72" t="n">
        <v>1339</v>
      </c>
      <c r="D16" s="74" t="n">
        <v>0.0780712494898257</v>
      </c>
      <c r="E16" s="72" t="n">
        <v>1447</v>
      </c>
      <c r="F16" s="74" t="n">
        <v>0.0804201633968766</v>
      </c>
      <c r="G16" s="139" t="n">
        <v>-0.0746371803731859</v>
      </c>
      <c r="H16" s="118" t="n">
        <v>-1</v>
      </c>
      <c r="I16" s="72" t="n">
        <v>570</v>
      </c>
      <c r="J16" s="73" t="n">
        <v>1.34912280701754</v>
      </c>
      <c r="K16" s="120" t="n">
        <v>3</v>
      </c>
      <c r="L16" s="93"/>
      <c r="M16" s="93"/>
      <c r="N16" s="70" t="n">
        <v>5</v>
      </c>
      <c r="O16" s="116" t="s">
        <v>40</v>
      </c>
      <c r="P16" s="72" t="n">
        <v>1339</v>
      </c>
      <c r="Q16" s="74" t="n">
        <v>0.0780712494898257</v>
      </c>
      <c r="R16" s="72" t="n">
        <v>1447</v>
      </c>
      <c r="S16" s="74" t="n">
        <v>0.0804201633968766</v>
      </c>
      <c r="T16" s="140" t="n">
        <v>-0.0746371803731859</v>
      </c>
      <c r="U16" s="120" t="n">
        <v>-1</v>
      </c>
    </row>
    <row r="17" customFormat="false" ht="14.45" hidden="false" customHeight="true" outlineLevel="0" collapsed="false">
      <c r="A17" s="54" t="n">
        <v>6</v>
      </c>
      <c r="B17" s="105" t="s">
        <v>43</v>
      </c>
      <c r="C17" s="56" t="n">
        <v>1293</v>
      </c>
      <c r="D17" s="58" t="n">
        <v>0.075389190134686</v>
      </c>
      <c r="E17" s="56" t="n">
        <v>1345</v>
      </c>
      <c r="F17" s="58" t="n">
        <v>0.0747512921691769</v>
      </c>
      <c r="G17" s="135" t="n">
        <v>-0.0386617100371747</v>
      </c>
      <c r="H17" s="107" t="n">
        <v>-1</v>
      </c>
      <c r="I17" s="56" t="n">
        <v>927</v>
      </c>
      <c r="J17" s="57" t="n">
        <v>0.394822006472492</v>
      </c>
      <c r="K17" s="109" t="n">
        <v>-2</v>
      </c>
      <c r="L17" s="93"/>
      <c r="M17" s="93"/>
      <c r="N17" s="54" t="n">
        <v>6</v>
      </c>
      <c r="O17" s="105" t="s">
        <v>43</v>
      </c>
      <c r="P17" s="56" t="n">
        <v>1293</v>
      </c>
      <c r="Q17" s="58" t="n">
        <v>0.075389190134686</v>
      </c>
      <c r="R17" s="56" t="n">
        <v>1345</v>
      </c>
      <c r="S17" s="58" t="n">
        <v>0.0747512921691769</v>
      </c>
      <c r="T17" s="136" t="n">
        <v>-0.0386617100371747</v>
      </c>
      <c r="U17" s="109" t="n">
        <v>-1</v>
      </c>
    </row>
    <row r="18" customFormat="false" ht="14.45" hidden="false" customHeight="true" outlineLevel="0" collapsed="false">
      <c r="A18" s="62" t="n">
        <v>7</v>
      </c>
      <c r="B18" s="111" t="s">
        <v>41</v>
      </c>
      <c r="C18" s="64" t="n">
        <v>1154</v>
      </c>
      <c r="D18" s="66" t="n">
        <v>0.0672847064311119</v>
      </c>
      <c r="E18" s="64" t="n">
        <v>770</v>
      </c>
      <c r="F18" s="66" t="n">
        <v>0.0427944200522425</v>
      </c>
      <c r="G18" s="137" t="n">
        <v>0.498701298701299</v>
      </c>
      <c r="H18" s="113" t="n">
        <v>1</v>
      </c>
      <c r="I18" s="64" t="n">
        <v>766</v>
      </c>
      <c r="J18" s="65" t="n">
        <v>0.506527415143603</v>
      </c>
      <c r="K18" s="115" t="n">
        <v>-1</v>
      </c>
      <c r="L18" s="93"/>
      <c r="M18" s="93"/>
      <c r="N18" s="62" t="n">
        <v>7</v>
      </c>
      <c r="O18" s="111" t="s">
        <v>41</v>
      </c>
      <c r="P18" s="64" t="n">
        <v>1154</v>
      </c>
      <c r="Q18" s="66" t="n">
        <v>0.0672847064311119</v>
      </c>
      <c r="R18" s="64" t="n">
        <v>770</v>
      </c>
      <c r="S18" s="66" t="n">
        <v>0.0427944200522425</v>
      </c>
      <c r="T18" s="138" t="n">
        <v>0.498701298701299</v>
      </c>
      <c r="U18" s="115" t="n">
        <v>1</v>
      </c>
    </row>
    <row r="19" customFormat="false" ht="14.45" hidden="false" customHeight="true" outlineLevel="0" collapsed="false">
      <c r="A19" s="62" t="n">
        <v>8</v>
      </c>
      <c r="B19" s="111" t="s">
        <v>46</v>
      </c>
      <c r="C19" s="64" t="n">
        <v>872</v>
      </c>
      <c r="D19" s="66" t="n">
        <v>0.0508425164713428</v>
      </c>
      <c r="E19" s="64" t="n">
        <v>665</v>
      </c>
      <c r="F19" s="66" t="n">
        <v>0.0369588173178458</v>
      </c>
      <c r="G19" s="137" t="n">
        <v>0.311278195488722</v>
      </c>
      <c r="H19" s="113" t="n">
        <v>1</v>
      </c>
      <c r="I19" s="64" t="n">
        <v>427</v>
      </c>
      <c r="J19" s="65" t="n">
        <v>1.04215456674473</v>
      </c>
      <c r="K19" s="115" t="n">
        <v>2</v>
      </c>
      <c r="L19" s="93"/>
      <c r="M19" s="93"/>
      <c r="N19" s="62" t="n">
        <v>8</v>
      </c>
      <c r="O19" s="111" t="s">
        <v>46</v>
      </c>
      <c r="P19" s="64" t="n">
        <v>872</v>
      </c>
      <c r="Q19" s="66" t="n">
        <v>0.0508425164713428</v>
      </c>
      <c r="R19" s="64" t="n">
        <v>665</v>
      </c>
      <c r="S19" s="66" t="n">
        <v>0.0369588173178458</v>
      </c>
      <c r="T19" s="138" t="n">
        <v>0.311278195488722</v>
      </c>
      <c r="U19" s="115" t="n">
        <v>1</v>
      </c>
    </row>
    <row r="20" customFormat="false" ht="14.45" hidden="false" customHeight="true" outlineLevel="0" collapsed="false">
      <c r="A20" s="62" t="n">
        <v>9</v>
      </c>
      <c r="B20" s="111" t="s">
        <v>44</v>
      </c>
      <c r="C20" s="64" t="n">
        <v>768</v>
      </c>
      <c r="D20" s="66" t="n">
        <v>0.044778730103201</v>
      </c>
      <c r="E20" s="64" t="n">
        <v>813</v>
      </c>
      <c r="F20" s="66" t="n">
        <v>0.0451842383149002</v>
      </c>
      <c r="G20" s="137" t="n">
        <v>-0.0553505535055351</v>
      </c>
      <c r="H20" s="113" t="n">
        <v>-2</v>
      </c>
      <c r="I20" s="64" t="n">
        <v>657</v>
      </c>
      <c r="J20" s="65" t="n">
        <v>0.168949771689498</v>
      </c>
      <c r="K20" s="115" t="n">
        <v>-2</v>
      </c>
      <c r="L20" s="93"/>
      <c r="M20" s="93"/>
      <c r="N20" s="62" t="n">
        <v>9</v>
      </c>
      <c r="O20" s="111" t="s">
        <v>44</v>
      </c>
      <c r="P20" s="64" t="n">
        <v>768</v>
      </c>
      <c r="Q20" s="66" t="n">
        <v>0.044778730103201</v>
      </c>
      <c r="R20" s="64" t="n">
        <v>813</v>
      </c>
      <c r="S20" s="66" t="n">
        <v>0.0451842383149002</v>
      </c>
      <c r="T20" s="138" t="n">
        <v>-0.0553505535055351</v>
      </c>
      <c r="U20" s="115" t="n">
        <v>-2</v>
      </c>
    </row>
    <row r="21" customFormat="false" ht="14.45" hidden="false" customHeight="true" outlineLevel="0" collapsed="false">
      <c r="A21" s="70" t="n">
        <v>10</v>
      </c>
      <c r="B21" s="116" t="s">
        <v>42</v>
      </c>
      <c r="C21" s="72" t="n">
        <v>499</v>
      </c>
      <c r="D21" s="74" t="n">
        <v>0.0290945134394496</v>
      </c>
      <c r="E21" s="72" t="n">
        <v>618</v>
      </c>
      <c r="F21" s="74" t="n">
        <v>0.0343466903795921</v>
      </c>
      <c r="G21" s="139" t="n">
        <v>-0.192556634304207</v>
      </c>
      <c r="H21" s="118" t="n">
        <v>0</v>
      </c>
      <c r="I21" s="72" t="n">
        <v>471</v>
      </c>
      <c r="J21" s="73" t="n">
        <v>0.059447983014862</v>
      </c>
      <c r="K21" s="120" t="n">
        <v>-1</v>
      </c>
      <c r="L21" s="93"/>
      <c r="M21" s="93"/>
      <c r="N21" s="70" t="n">
        <v>10</v>
      </c>
      <c r="O21" s="116" t="s">
        <v>42</v>
      </c>
      <c r="P21" s="72" t="n">
        <v>499</v>
      </c>
      <c r="Q21" s="74" t="n">
        <v>0.0290945134394496</v>
      </c>
      <c r="R21" s="72" t="n">
        <v>618</v>
      </c>
      <c r="S21" s="74" t="n">
        <v>0.0343466903795921</v>
      </c>
      <c r="T21" s="140" t="n">
        <v>-0.192556634304207</v>
      </c>
      <c r="U21" s="120" t="n">
        <v>0</v>
      </c>
    </row>
    <row r="22" customFormat="false" ht="14.45" hidden="false" customHeight="true" outlineLevel="0" collapsed="false">
      <c r="A22" s="54" t="n">
        <v>11</v>
      </c>
      <c r="B22" s="105" t="s">
        <v>52</v>
      </c>
      <c r="C22" s="56" t="n">
        <v>489</v>
      </c>
      <c r="D22" s="58" t="n">
        <v>0.0285114570578975</v>
      </c>
      <c r="E22" s="56" t="n">
        <v>381</v>
      </c>
      <c r="F22" s="58" t="n">
        <v>0.0211749013505252</v>
      </c>
      <c r="G22" s="135" t="n">
        <v>0.283464566929134</v>
      </c>
      <c r="H22" s="107" t="n">
        <v>4</v>
      </c>
      <c r="I22" s="56" t="n">
        <v>237</v>
      </c>
      <c r="J22" s="57" t="n">
        <v>1.06329113924051</v>
      </c>
      <c r="K22" s="109" t="n">
        <v>5</v>
      </c>
      <c r="L22" s="93"/>
      <c r="M22" s="93"/>
      <c r="N22" s="54" t="n">
        <v>11</v>
      </c>
      <c r="O22" s="105" t="s">
        <v>52</v>
      </c>
      <c r="P22" s="56" t="n">
        <v>489</v>
      </c>
      <c r="Q22" s="58" t="n">
        <v>0.0285114570578975</v>
      </c>
      <c r="R22" s="56" t="n">
        <v>381</v>
      </c>
      <c r="S22" s="58" t="n">
        <v>0.0211749013505252</v>
      </c>
      <c r="T22" s="136" t="n">
        <v>0.283464566929134</v>
      </c>
      <c r="U22" s="109" t="n">
        <v>4</v>
      </c>
    </row>
    <row r="23" customFormat="false" ht="14.45" hidden="false" customHeight="true" outlineLevel="0" collapsed="false">
      <c r="A23" s="62" t="n">
        <v>12</v>
      </c>
      <c r="B23" s="111" t="s">
        <v>48</v>
      </c>
      <c r="C23" s="64" t="n">
        <v>456</v>
      </c>
      <c r="D23" s="66" t="n">
        <v>0.0265873709987756</v>
      </c>
      <c r="E23" s="64" t="n">
        <v>518</v>
      </c>
      <c r="F23" s="66" t="n">
        <v>0.0287889734896904</v>
      </c>
      <c r="G23" s="137" t="n">
        <v>-0.11969111969112</v>
      </c>
      <c r="H23" s="113" t="n">
        <v>0</v>
      </c>
      <c r="I23" s="64" t="n">
        <v>295</v>
      </c>
      <c r="J23" s="65" t="n">
        <v>0.545762711864407</v>
      </c>
      <c r="K23" s="115" t="n">
        <v>0</v>
      </c>
      <c r="L23" s="93"/>
      <c r="M23" s="93"/>
      <c r="N23" s="62" t="n">
        <v>12</v>
      </c>
      <c r="O23" s="111" t="s">
        <v>48</v>
      </c>
      <c r="P23" s="64" t="n">
        <v>456</v>
      </c>
      <c r="Q23" s="66" t="n">
        <v>0.0265873709987756</v>
      </c>
      <c r="R23" s="64" t="n">
        <v>518</v>
      </c>
      <c r="S23" s="66" t="n">
        <v>0.0287889734896904</v>
      </c>
      <c r="T23" s="138" t="n">
        <v>-0.11969111969112</v>
      </c>
      <c r="U23" s="115" t="n">
        <v>0</v>
      </c>
    </row>
    <row r="24" customFormat="false" ht="14.45" hidden="false" customHeight="true" outlineLevel="0" collapsed="false">
      <c r="A24" s="62" t="n">
        <v>13</v>
      </c>
      <c r="B24" s="111" t="s">
        <v>111</v>
      </c>
      <c r="C24" s="64" t="n">
        <v>403</v>
      </c>
      <c r="D24" s="66" t="n">
        <v>0.0234971721765495</v>
      </c>
      <c r="E24" s="64" t="n">
        <v>478</v>
      </c>
      <c r="F24" s="66" t="n">
        <v>0.0265658867337298</v>
      </c>
      <c r="G24" s="137" t="n">
        <v>-0.156903765690377</v>
      </c>
      <c r="H24" s="113" t="n">
        <v>0</v>
      </c>
      <c r="I24" s="64" t="n">
        <v>396</v>
      </c>
      <c r="J24" s="65" t="n">
        <v>0.0176767676767677</v>
      </c>
      <c r="K24" s="115" t="n">
        <v>-2</v>
      </c>
      <c r="L24" s="93"/>
      <c r="M24" s="93"/>
      <c r="N24" s="62" t="n">
        <v>13</v>
      </c>
      <c r="O24" s="111" t="s">
        <v>111</v>
      </c>
      <c r="P24" s="64" t="n">
        <v>403</v>
      </c>
      <c r="Q24" s="66" t="n">
        <v>0.0234971721765495</v>
      </c>
      <c r="R24" s="64" t="n">
        <v>478</v>
      </c>
      <c r="S24" s="66" t="n">
        <v>0.0265658867337298</v>
      </c>
      <c r="T24" s="138" t="n">
        <v>-0.156903765690377</v>
      </c>
      <c r="U24" s="115" t="n">
        <v>0</v>
      </c>
    </row>
    <row r="25" customFormat="false" ht="14.45" hidden="false" customHeight="true" outlineLevel="0" collapsed="false">
      <c r="A25" s="62" t="n">
        <v>14</v>
      </c>
      <c r="B25" s="111" t="s">
        <v>50</v>
      </c>
      <c r="C25" s="64" t="n">
        <v>377</v>
      </c>
      <c r="D25" s="66" t="n">
        <v>0.021981225584514</v>
      </c>
      <c r="E25" s="64" t="n">
        <v>573</v>
      </c>
      <c r="F25" s="66" t="n">
        <v>0.0318457177791363</v>
      </c>
      <c r="G25" s="137" t="n">
        <v>-0.342059336823735</v>
      </c>
      <c r="H25" s="113" t="n">
        <v>-3</v>
      </c>
      <c r="I25" s="64" t="n">
        <v>256</v>
      </c>
      <c r="J25" s="65" t="n">
        <v>0.47265625</v>
      </c>
      <c r="K25" s="115" t="n">
        <v>0</v>
      </c>
      <c r="L25" s="93"/>
      <c r="M25" s="93"/>
      <c r="N25" s="62" t="n">
        <v>14</v>
      </c>
      <c r="O25" s="111" t="s">
        <v>50</v>
      </c>
      <c r="P25" s="64" t="n">
        <v>377</v>
      </c>
      <c r="Q25" s="66" t="n">
        <v>0.021981225584514</v>
      </c>
      <c r="R25" s="64" t="n">
        <v>573</v>
      </c>
      <c r="S25" s="66" t="n">
        <v>0.0318457177791363</v>
      </c>
      <c r="T25" s="138" t="n">
        <v>-0.342059336823735</v>
      </c>
      <c r="U25" s="115" t="n">
        <v>-3</v>
      </c>
    </row>
    <row r="26" customFormat="false" ht="14.45" hidden="false" customHeight="true" outlineLevel="0" collapsed="false">
      <c r="A26" s="70" t="n">
        <v>15</v>
      </c>
      <c r="B26" s="116" t="s">
        <v>51</v>
      </c>
      <c r="C26" s="72" t="n">
        <v>345</v>
      </c>
      <c r="D26" s="74" t="n">
        <v>0.0201154451635473</v>
      </c>
      <c r="E26" s="72" t="n">
        <v>447</v>
      </c>
      <c r="F26" s="74" t="n">
        <v>0.0248429944978603</v>
      </c>
      <c r="G26" s="139" t="n">
        <v>-0.228187919463087</v>
      </c>
      <c r="H26" s="118" t="n">
        <v>-1</v>
      </c>
      <c r="I26" s="72" t="n">
        <v>208</v>
      </c>
      <c r="J26" s="73" t="n">
        <v>0.658653846153846</v>
      </c>
      <c r="K26" s="120" t="n">
        <v>2</v>
      </c>
      <c r="L26" s="93"/>
      <c r="M26" s="93"/>
      <c r="N26" s="70" t="n">
        <v>15</v>
      </c>
      <c r="O26" s="116" t="s">
        <v>51</v>
      </c>
      <c r="P26" s="72" t="n">
        <v>345</v>
      </c>
      <c r="Q26" s="74" t="n">
        <v>0.0201154451635473</v>
      </c>
      <c r="R26" s="72" t="n">
        <v>447</v>
      </c>
      <c r="S26" s="74" t="n">
        <v>0.0248429944978603</v>
      </c>
      <c r="T26" s="140" t="n">
        <v>-0.228187919463087</v>
      </c>
      <c r="U26" s="120" t="n">
        <v>-1</v>
      </c>
    </row>
    <row r="27" customFormat="false" ht="14.45" hidden="false" customHeight="true" outlineLevel="0" collapsed="false">
      <c r="A27" s="54" t="n">
        <v>16</v>
      </c>
      <c r="B27" s="105" t="s">
        <v>47</v>
      </c>
      <c r="C27" s="56" t="n">
        <v>343</v>
      </c>
      <c r="D27" s="58" t="n">
        <v>0.0199988338872369</v>
      </c>
      <c r="E27" s="56" t="n">
        <v>356</v>
      </c>
      <c r="F27" s="58" t="n">
        <v>0.0197854721280498</v>
      </c>
      <c r="G27" s="135" t="n">
        <v>-0.0365168539325843</v>
      </c>
      <c r="H27" s="107" t="n">
        <v>1</v>
      </c>
      <c r="I27" s="56" t="n">
        <v>251</v>
      </c>
      <c r="J27" s="57" t="n">
        <v>0.366533864541833</v>
      </c>
      <c r="K27" s="109" t="n">
        <v>-1</v>
      </c>
      <c r="L27" s="93"/>
      <c r="M27" s="93"/>
      <c r="N27" s="54" t="n">
        <v>16</v>
      </c>
      <c r="O27" s="105" t="s">
        <v>47</v>
      </c>
      <c r="P27" s="56" t="n">
        <v>343</v>
      </c>
      <c r="Q27" s="58" t="n">
        <v>0.0199988338872369</v>
      </c>
      <c r="R27" s="56" t="n">
        <v>356</v>
      </c>
      <c r="S27" s="58" t="n">
        <v>0.0197854721280498</v>
      </c>
      <c r="T27" s="136" t="n">
        <v>-0.0365168539325843</v>
      </c>
      <c r="U27" s="109" t="n">
        <v>1</v>
      </c>
    </row>
    <row r="28" customFormat="false" ht="14.45" hidden="false" customHeight="true" outlineLevel="0" collapsed="false">
      <c r="A28" s="62" t="n">
        <v>17</v>
      </c>
      <c r="B28" s="111" t="s">
        <v>112</v>
      </c>
      <c r="C28" s="64" t="n">
        <v>342</v>
      </c>
      <c r="D28" s="66" t="n">
        <v>0.0199405282490817</v>
      </c>
      <c r="E28" s="64" t="n">
        <v>287</v>
      </c>
      <c r="F28" s="66" t="n">
        <v>0.0159506474740177</v>
      </c>
      <c r="G28" s="137" t="n">
        <v>0.191637630662021</v>
      </c>
      <c r="H28" s="113" t="n">
        <v>1</v>
      </c>
      <c r="I28" s="64" t="n">
        <v>275</v>
      </c>
      <c r="J28" s="65" t="n">
        <v>0.243636363636364</v>
      </c>
      <c r="K28" s="115" t="n">
        <v>-4</v>
      </c>
      <c r="L28" s="93"/>
      <c r="M28" s="93"/>
      <c r="N28" s="62" t="n">
        <v>17</v>
      </c>
      <c r="O28" s="111" t="s">
        <v>112</v>
      </c>
      <c r="P28" s="64" t="n">
        <v>342</v>
      </c>
      <c r="Q28" s="66" t="n">
        <v>0.0199405282490817</v>
      </c>
      <c r="R28" s="64" t="n">
        <v>287</v>
      </c>
      <c r="S28" s="66" t="n">
        <v>0.0159506474740177</v>
      </c>
      <c r="T28" s="138" t="n">
        <v>0.191637630662021</v>
      </c>
      <c r="U28" s="115" t="n">
        <v>1</v>
      </c>
    </row>
    <row r="29" customFormat="false" ht="14.45" hidden="false" customHeight="true" outlineLevel="0" collapsed="false">
      <c r="A29" s="62" t="n">
        <v>18</v>
      </c>
      <c r="B29" s="111" t="s">
        <v>54</v>
      </c>
      <c r="C29" s="64" t="n">
        <v>333</v>
      </c>
      <c r="D29" s="66" t="n">
        <v>0.0194157775056848</v>
      </c>
      <c r="E29" s="64" t="n">
        <v>366</v>
      </c>
      <c r="F29" s="66" t="n">
        <v>0.02034124381704</v>
      </c>
      <c r="G29" s="137" t="n">
        <v>-0.0901639344262295</v>
      </c>
      <c r="H29" s="113" t="n">
        <v>-2</v>
      </c>
      <c r="I29" s="64" t="n">
        <v>184</v>
      </c>
      <c r="J29" s="65" t="n">
        <v>0.809782608695652</v>
      </c>
      <c r="K29" s="115" t="n">
        <v>0</v>
      </c>
      <c r="L29" s="93"/>
      <c r="M29" s="93"/>
      <c r="N29" s="62" t="n">
        <v>18</v>
      </c>
      <c r="O29" s="111" t="s">
        <v>54</v>
      </c>
      <c r="P29" s="64" t="n">
        <v>333</v>
      </c>
      <c r="Q29" s="66" t="n">
        <v>0.0194157775056848</v>
      </c>
      <c r="R29" s="64" t="n">
        <v>366</v>
      </c>
      <c r="S29" s="66" t="n">
        <v>0.02034124381704</v>
      </c>
      <c r="T29" s="138" t="n">
        <v>-0.0901639344262295</v>
      </c>
      <c r="U29" s="115" t="n">
        <v>-2</v>
      </c>
    </row>
    <row r="30" customFormat="false" ht="14.45" hidden="false" customHeight="true" outlineLevel="0" collapsed="false">
      <c r="A30" s="62" t="n">
        <v>19</v>
      </c>
      <c r="B30" s="111" t="s">
        <v>45</v>
      </c>
      <c r="C30" s="64" t="n">
        <v>153</v>
      </c>
      <c r="D30" s="66" t="n">
        <v>0.00892076263774707</v>
      </c>
      <c r="E30" s="64" t="n">
        <v>202</v>
      </c>
      <c r="F30" s="66" t="n">
        <v>0.0112265881176013</v>
      </c>
      <c r="G30" s="137" t="n">
        <v>-0.242574257425743</v>
      </c>
      <c r="H30" s="113" t="n">
        <v>1</v>
      </c>
      <c r="I30" s="64" t="n">
        <v>153</v>
      </c>
      <c r="J30" s="65" t="n">
        <v>0</v>
      </c>
      <c r="K30" s="115" t="n">
        <v>0</v>
      </c>
      <c r="N30" s="62" t="n">
        <v>19</v>
      </c>
      <c r="O30" s="111" t="s">
        <v>45</v>
      </c>
      <c r="P30" s="64" t="n">
        <v>153</v>
      </c>
      <c r="Q30" s="66" t="n">
        <v>0.00892076263774707</v>
      </c>
      <c r="R30" s="64" t="n">
        <v>202</v>
      </c>
      <c r="S30" s="66" t="n">
        <v>0.0112265881176013</v>
      </c>
      <c r="T30" s="138" t="n">
        <v>-0.242574257425743</v>
      </c>
      <c r="U30" s="115" t="n">
        <v>1</v>
      </c>
    </row>
    <row r="31" customFormat="false" ht="14.45" hidden="false" customHeight="true" outlineLevel="0" collapsed="false">
      <c r="A31" s="70" t="n">
        <v>20</v>
      </c>
      <c r="B31" s="116" t="s">
        <v>113</v>
      </c>
      <c r="C31" s="72" t="n">
        <v>107</v>
      </c>
      <c r="D31" s="74" t="n">
        <v>0.00623870328260743</v>
      </c>
      <c r="E31" s="72" t="n">
        <v>119</v>
      </c>
      <c r="F31" s="74" t="n">
        <v>0.00661368309898294</v>
      </c>
      <c r="G31" s="139" t="n">
        <v>-0.100840336134454</v>
      </c>
      <c r="H31" s="118" t="n">
        <v>1</v>
      </c>
      <c r="I31" s="72" t="n">
        <v>43</v>
      </c>
      <c r="J31" s="73" t="n">
        <v>1.48837209302326</v>
      </c>
      <c r="K31" s="120" t="n">
        <v>2</v>
      </c>
      <c r="N31" s="70" t="n">
        <v>20</v>
      </c>
      <c r="O31" s="116" t="s">
        <v>113</v>
      </c>
      <c r="P31" s="72" t="n">
        <v>107</v>
      </c>
      <c r="Q31" s="74" t="n">
        <v>0.00623870328260743</v>
      </c>
      <c r="R31" s="72" t="n">
        <v>119</v>
      </c>
      <c r="S31" s="74" t="n">
        <v>0.00661368309898294</v>
      </c>
      <c r="T31" s="140" t="n">
        <v>-0.100840336134454</v>
      </c>
      <c r="U31" s="120" t="n">
        <v>1</v>
      </c>
    </row>
    <row r="32" customFormat="false" ht="14.45" hidden="false" customHeight="true" outlineLevel="0" collapsed="false">
      <c r="A32" s="78" t="s">
        <v>56</v>
      </c>
      <c r="B32" s="78"/>
      <c r="C32" s="79" t="n">
        <f aca="false">SUM(C12:C31)</f>
        <v>16821</v>
      </c>
      <c r="D32" s="84" t="n">
        <f aca="false">C32/C34</f>
        <v>0.980759139408781</v>
      </c>
      <c r="E32" s="79" t="n">
        <f aca="false">SUM(E12:E31)</f>
        <v>17429</v>
      </c>
      <c r="F32" s="84" t="n">
        <f aca="false">E32/E34</f>
        <v>0.968654476740955</v>
      </c>
      <c r="G32" s="123" t="n">
        <f aca="false">C32/E32-1</f>
        <v>-0.0348843880888174</v>
      </c>
      <c r="H32" s="123"/>
      <c r="I32" s="79" t="n">
        <f aca="false">SUM(I12:I31)</f>
        <v>11396</v>
      </c>
      <c r="J32" s="125" t="n">
        <f aca="false">C32/I32-1</f>
        <v>0.476044226044226</v>
      </c>
      <c r="K32" s="126"/>
      <c r="N32" s="78" t="s">
        <v>56</v>
      </c>
      <c r="O32" s="78"/>
      <c r="P32" s="82" t="n">
        <f aca="false">SUM(P12:P31)</f>
        <v>16821</v>
      </c>
      <c r="Q32" s="84" t="n">
        <f aca="false">P32/P34</f>
        <v>0.980759139408781</v>
      </c>
      <c r="R32" s="82" t="n">
        <f aca="false">SUM(R12:R31)</f>
        <v>17429</v>
      </c>
      <c r="S32" s="84" t="n">
        <f aca="false">R32/R34</f>
        <v>0.968654476740955</v>
      </c>
      <c r="T32" s="123" t="n">
        <f aca="false">P32/R32-1</f>
        <v>-0.0348843880888174</v>
      </c>
      <c r="U32" s="127"/>
    </row>
    <row r="33" customFormat="false" ht="14.45" hidden="false" customHeight="true" outlineLevel="0" collapsed="false">
      <c r="A33" s="78" t="s">
        <v>57</v>
      </c>
      <c r="B33" s="78"/>
      <c r="C33" s="79" t="n">
        <f aca="false">C34-SUM(C12:C31)</f>
        <v>330</v>
      </c>
      <c r="D33" s="84" t="n">
        <f aca="false">C33/C34</f>
        <v>0.0192408605912192</v>
      </c>
      <c r="E33" s="79" t="n">
        <f aca="false">E34-SUM(E12:E31)</f>
        <v>564</v>
      </c>
      <c r="F33" s="84" t="n">
        <f aca="false">E33/E34</f>
        <v>0.0313455232590452</v>
      </c>
      <c r="G33" s="123" t="n">
        <f aca="false">C33/E33-1</f>
        <v>-0.414893617021277</v>
      </c>
      <c r="H33" s="123"/>
      <c r="I33" s="79" t="n">
        <f aca="false">I34-SUM(I12:I31)</f>
        <v>274</v>
      </c>
      <c r="J33" s="125" t="n">
        <f aca="false">C33/I33-1</f>
        <v>0.204379562043796</v>
      </c>
      <c r="K33" s="126"/>
      <c r="N33" s="78" t="s">
        <v>57</v>
      </c>
      <c r="O33" s="78"/>
      <c r="P33" s="82" t="n">
        <f aca="false">P34-SUM(P12:P31)</f>
        <v>330</v>
      </c>
      <c r="Q33" s="84" t="n">
        <f aca="false">P33/P34</f>
        <v>0.0192408605912192</v>
      </c>
      <c r="R33" s="82" t="n">
        <f aca="false">R34-SUM(R12:R31)</f>
        <v>564</v>
      </c>
      <c r="S33" s="84" t="n">
        <f aca="false">R33/R34</f>
        <v>0.0313455232590452</v>
      </c>
      <c r="T33" s="123" t="n">
        <f aca="false">P33/R33-1</f>
        <v>-0.414893617021277</v>
      </c>
      <c r="U33" s="128"/>
    </row>
    <row r="34" customFormat="false" ht="14.45" hidden="false" customHeight="true" outlineLevel="0" collapsed="false">
      <c r="A34" s="86" t="s">
        <v>92</v>
      </c>
      <c r="B34" s="86"/>
      <c r="C34" s="129" t="n">
        <v>17151</v>
      </c>
      <c r="D34" s="130" t="n">
        <v>1</v>
      </c>
      <c r="E34" s="129" t="n">
        <v>17993</v>
      </c>
      <c r="F34" s="130" t="n">
        <v>0.999888845662202</v>
      </c>
      <c r="G34" s="131" t="n">
        <v>-0.0467959762129717</v>
      </c>
      <c r="H34" s="131"/>
      <c r="I34" s="129" t="n">
        <v>11670</v>
      </c>
      <c r="J34" s="132" t="n">
        <v>0.469665809768638</v>
      </c>
      <c r="K34" s="133"/>
      <c r="N34" s="86" t="s">
        <v>92</v>
      </c>
      <c r="O34" s="86"/>
      <c r="P34" s="129" t="n">
        <v>17151</v>
      </c>
      <c r="Q34" s="130" t="n">
        <v>1</v>
      </c>
      <c r="R34" s="129" t="n">
        <v>17993</v>
      </c>
      <c r="S34" s="130" t="n">
        <v>0.999888845662202</v>
      </c>
      <c r="T34" s="134" t="n">
        <v>-0.0467959762129717</v>
      </c>
      <c r="U34" s="133"/>
    </row>
    <row r="35" customFormat="false" ht="14.45" hidden="false" customHeight="true" outlineLevel="0" collapsed="false">
      <c r="A35" s="0" t="s">
        <v>59</v>
      </c>
      <c r="C35" s="96"/>
      <c r="D35" s="96"/>
      <c r="E35" s="96"/>
      <c r="F35" s="96"/>
      <c r="G35" s="96"/>
      <c r="H35" s="96"/>
      <c r="I35" s="96"/>
      <c r="J35" s="96"/>
      <c r="N35" s="0" t="s">
        <v>59</v>
      </c>
    </row>
    <row r="36" customFormat="false" ht="15" hidden="false" customHeight="false" outlineLevel="0" collapsed="false">
      <c r="A36" s="3" t="s">
        <v>0</v>
      </c>
      <c r="N36" s="3" t="s">
        <v>0</v>
      </c>
    </row>
    <row r="38" customFormat="false" ht="1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</row>
    <row r="39" customFormat="false" ht="15" hidden="false" customHeight="true" outlineLevel="0" collapsed="false">
      <c r="L39" s="94"/>
      <c r="M39" s="94"/>
      <c r="N39" s="144" t="s">
        <v>114</v>
      </c>
      <c r="O39" s="144"/>
      <c r="P39" s="144"/>
      <c r="Q39" s="144"/>
      <c r="R39" s="144"/>
      <c r="S39" s="144"/>
      <c r="T39" s="144"/>
      <c r="U39" s="144"/>
    </row>
    <row r="40" customFormat="false" ht="15" hidden="false" customHeight="true" outlineLevel="0" collapsed="false">
      <c r="A40" s="26" t="s">
        <v>115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93"/>
      <c r="M40" s="94"/>
      <c r="N40" s="144"/>
      <c r="O40" s="144"/>
      <c r="P40" s="144"/>
      <c r="Q40" s="144"/>
      <c r="R40" s="144"/>
      <c r="S40" s="144"/>
      <c r="T40" s="144"/>
      <c r="U40" s="144"/>
    </row>
    <row r="41" customFormat="false" ht="15" hidden="false" customHeight="false" outlineLevel="0" collapsed="false">
      <c r="A41" s="27" t="s">
        <v>116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93"/>
      <c r="M41" s="94"/>
      <c r="N41" s="27" t="s">
        <v>117</v>
      </c>
      <c r="O41" s="27"/>
      <c r="P41" s="27"/>
      <c r="Q41" s="27"/>
      <c r="R41" s="27"/>
      <c r="S41" s="27"/>
      <c r="T41" s="27"/>
      <c r="U41" s="27"/>
    </row>
    <row r="42" customFormat="false" ht="15" hidden="false" customHeight="tru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6"/>
      <c r="K42" s="28" t="s">
        <v>17</v>
      </c>
      <c r="L42" s="93"/>
      <c r="M42" s="93"/>
      <c r="N42" s="95"/>
      <c r="O42" s="95"/>
      <c r="P42" s="95"/>
      <c r="Q42" s="95"/>
      <c r="R42" s="95"/>
      <c r="S42" s="95"/>
      <c r="T42" s="96"/>
      <c r="U42" s="28" t="s">
        <v>17</v>
      </c>
    </row>
    <row r="43" customFormat="false" ht="15" hidden="false" customHeight="true" outlineLevel="0" collapsed="false">
      <c r="A43" s="29" t="s">
        <v>18</v>
      </c>
      <c r="B43" s="29" t="s">
        <v>64</v>
      </c>
      <c r="C43" s="31" t="s">
        <v>20</v>
      </c>
      <c r="D43" s="31"/>
      <c r="E43" s="31"/>
      <c r="F43" s="31"/>
      <c r="G43" s="31"/>
      <c r="H43" s="31"/>
      <c r="I43" s="31" t="s">
        <v>21</v>
      </c>
      <c r="J43" s="31"/>
      <c r="K43" s="31"/>
      <c r="L43" s="93"/>
      <c r="M43" s="93"/>
      <c r="N43" s="29" t="s">
        <v>18</v>
      </c>
      <c r="O43" s="29" t="s">
        <v>64</v>
      </c>
      <c r="P43" s="31" t="s">
        <v>22</v>
      </c>
      <c r="Q43" s="31"/>
      <c r="R43" s="31"/>
      <c r="S43" s="31"/>
      <c r="T43" s="31"/>
      <c r="U43" s="31"/>
    </row>
    <row r="44" customFormat="false" ht="15" hidden="false" customHeight="true" outlineLevel="0" collapsed="false">
      <c r="A44" s="29"/>
      <c r="B44" s="29"/>
      <c r="C44" s="33" t="s">
        <v>23</v>
      </c>
      <c r="D44" s="33"/>
      <c r="E44" s="33"/>
      <c r="F44" s="33"/>
      <c r="G44" s="33"/>
      <c r="H44" s="33"/>
      <c r="I44" s="33" t="s">
        <v>24</v>
      </c>
      <c r="J44" s="33"/>
      <c r="K44" s="33"/>
      <c r="L44" s="93"/>
      <c r="M44" s="93"/>
      <c r="N44" s="29"/>
      <c r="O44" s="29"/>
      <c r="P44" s="33" t="s">
        <v>25</v>
      </c>
      <c r="Q44" s="33"/>
      <c r="R44" s="33"/>
      <c r="S44" s="33"/>
      <c r="T44" s="33"/>
      <c r="U44" s="33"/>
    </row>
    <row r="45" customFormat="false" ht="15" hidden="false" customHeight="true" outlineLevel="0" collapsed="false">
      <c r="A45" s="29"/>
      <c r="B45" s="29"/>
      <c r="C45" s="35" t="n">
        <v>2019</v>
      </c>
      <c r="D45" s="35"/>
      <c r="E45" s="40" t="n">
        <v>2018</v>
      </c>
      <c r="F45" s="40"/>
      <c r="G45" s="37" t="s">
        <v>26</v>
      </c>
      <c r="H45" s="97" t="s">
        <v>65</v>
      </c>
      <c r="I45" s="98" t="n">
        <v>2018</v>
      </c>
      <c r="J45" s="99" t="s">
        <v>27</v>
      </c>
      <c r="K45" s="97" t="s">
        <v>66</v>
      </c>
      <c r="L45" s="93"/>
      <c r="M45" s="93"/>
      <c r="N45" s="29"/>
      <c r="O45" s="29"/>
      <c r="P45" s="35" t="n">
        <v>2019</v>
      </c>
      <c r="Q45" s="35"/>
      <c r="R45" s="35" t="n">
        <v>2018</v>
      </c>
      <c r="S45" s="35"/>
      <c r="T45" s="37" t="s">
        <v>26</v>
      </c>
      <c r="U45" s="100" t="s">
        <v>67</v>
      </c>
    </row>
    <row r="46" customFormat="false" ht="15" hidden="false" customHeight="true" outlineLevel="0" collapsed="false">
      <c r="A46" s="42" t="s">
        <v>28</v>
      </c>
      <c r="B46" s="42" t="s">
        <v>64</v>
      </c>
      <c r="C46" s="35"/>
      <c r="D46" s="35"/>
      <c r="E46" s="40"/>
      <c r="F46" s="40"/>
      <c r="G46" s="37"/>
      <c r="H46" s="97"/>
      <c r="I46" s="98"/>
      <c r="J46" s="99"/>
      <c r="K46" s="99"/>
      <c r="L46" s="93"/>
      <c r="M46" s="93"/>
      <c r="N46" s="42" t="s">
        <v>28</v>
      </c>
      <c r="O46" s="42" t="s">
        <v>64</v>
      </c>
      <c r="P46" s="35"/>
      <c r="Q46" s="35"/>
      <c r="R46" s="35"/>
      <c r="S46" s="35"/>
      <c r="T46" s="37"/>
      <c r="U46" s="100"/>
    </row>
    <row r="47" customFormat="false" ht="15" hidden="false" customHeight="true" outlineLevel="0" collapsed="false">
      <c r="A47" s="42"/>
      <c r="B47" s="42"/>
      <c r="C47" s="43" t="s">
        <v>30</v>
      </c>
      <c r="D47" s="101" t="s">
        <v>31</v>
      </c>
      <c r="E47" s="43" t="s">
        <v>30</v>
      </c>
      <c r="F47" s="101" t="s">
        <v>31</v>
      </c>
      <c r="G47" s="46" t="s">
        <v>32</v>
      </c>
      <c r="H47" s="46" t="s">
        <v>68</v>
      </c>
      <c r="I47" s="102" t="s">
        <v>30</v>
      </c>
      <c r="J47" s="103" t="s">
        <v>69</v>
      </c>
      <c r="K47" s="103" t="s">
        <v>70</v>
      </c>
      <c r="L47" s="93"/>
      <c r="M47" s="93"/>
      <c r="N47" s="42"/>
      <c r="O47" s="42"/>
      <c r="P47" s="43" t="s">
        <v>30</v>
      </c>
      <c r="Q47" s="101" t="s">
        <v>31</v>
      </c>
      <c r="R47" s="43" t="s">
        <v>30</v>
      </c>
      <c r="S47" s="101" t="s">
        <v>31</v>
      </c>
      <c r="T47" s="46" t="s">
        <v>32</v>
      </c>
      <c r="U47" s="104" t="s">
        <v>71</v>
      </c>
    </row>
    <row r="48" customFormat="false" ht="15" hidden="false" customHeight="true" outlineLevel="0" collapsed="false">
      <c r="A48" s="42"/>
      <c r="B48" s="42"/>
      <c r="C48" s="48" t="s">
        <v>34</v>
      </c>
      <c r="D48" s="52" t="s">
        <v>35</v>
      </c>
      <c r="E48" s="48" t="s">
        <v>34</v>
      </c>
      <c r="F48" s="52" t="s">
        <v>35</v>
      </c>
      <c r="G48" s="46"/>
      <c r="H48" s="46"/>
      <c r="I48" s="48" t="s">
        <v>34</v>
      </c>
      <c r="J48" s="103"/>
      <c r="K48" s="103"/>
      <c r="L48" s="93"/>
      <c r="M48" s="93"/>
      <c r="N48" s="42"/>
      <c r="O48" s="42"/>
      <c r="P48" s="48" t="s">
        <v>34</v>
      </c>
      <c r="Q48" s="52" t="s">
        <v>35</v>
      </c>
      <c r="R48" s="48" t="s">
        <v>34</v>
      </c>
      <c r="S48" s="52" t="s">
        <v>35</v>
      </c>
      <c r="T48" s="46"/>
      <c r="U48" s="104"/>
    </row>
    <row r="49" customFormat="false" ht="15" hidden="false" customHeight="false" outlineLevel="0" collapsed="false">
      <c r="A49" s="54" t="n">
        <v>1</v>
      </c>
      <c r="B49" s="105" t="s">
        <v>73</v>
      </c>
      <c r="C49" s="56" t="n">
        <v>979</v>
      </c>
      <c r="D49" s="61" t="n">
        <v>0.0570812197539502</v>
      </c>
      <c r="E49" s="56" t="n">
        <v>992</v>
      </c>
      <c r="F49" s="61" t="n">
        <v>0.0551325515478242</v>
      </c>
      <c r="G49" s="106" t="n">
        <v>-0.0131048387096774</v>
      </c>
      <c r="H49" s="107" t="n">
        <v>0</v>
      </c>
      <c r="I49" s="56" t="n">
        <v>1006</v>
      </c>
      <c r="J49" s="108" t="n">
        <v>-0.0268389662027833</v>
      </c>
      <c r="K49" s="109" t="n">
        <v>0</v>
      </c>
      <c r="L49" s="93"/>
      <c r="M49" s="93"/>
      <c r="N49" s="54" t="n">
        <v>1</v>
      </c>
      <c r="O49" s="105" t="s">
        <v>73</v>
      </c>
      <c r="P49" s="56" t="n">
        <v>979</v>
      </c>
      <c r="Q49" s="61" t="n">
        <v>0.0570812197539502</v>
      </c>
      <c r="R49" s="56" t="n">
        <v>992</v>
      </c>
      <c r="S49" s="61" t="n">
        <v>0.0551325515478242</v>
      </c>
      <c r="T49" s="59" t="n">
        <v>-0.0131048387096774</v>
      </c>
      <c r="U49" s="109" t="n">
        <v>0</v>
      </c>
    </row>
    <row r="50" customFormat="false" ht="15" hidden="false" customHeight="false" outlineLevel="0" collapsed="false">
      <c r="A50" s="110" t="n">
        <v>2</v>
      </c>
      <c r="B50" s="111" t="s">
        <v>74</v>
      </c>
      <c r="C50" s="64" t="n">
        <v>771</v>
      </c>
      <c r="D50" s="69" t="n">
        <v>0.0449536470176666</v>
      </c>
      <c r="E50" s="64" t="n">
        <v>982</v>
      </c>
      <c r="F50" s="69" t="n">
        <v>0.054576779858834</v>
      </c>
      <c r="G50" s="112" t="n">
        <v>-0.214867617107943</v>
      </c>
      <c r="H50" s="113" t="n">
        <v>0</v>
      </c>
      <c r="I50" s="64" t="n">
        <v>441</v>
      </c>
      <c r="J50" s="114" t="n">
        <v>0.748299319727891</v>
      </c>
      <c r="K50" s="115" t="n">
        <v>0</v>
      </c>
      <c r="L50" s="93"/>
      <c r="M50" s="93"/>
      <c r="N50" s="110" t="n">
        <v>2</v>
      </c>
      <c r="O50" s="111" t="s">
        <v>74</v>
      </c>
      <c r="P50" s="64" t="n">
        <v>771</v>
      </c>
      <c r="Q50" s="69" t="n">
        <v>0.0449536470176666</v>
      </c>
      <c r="R50" s="64" t="n">
        <v>982</v>
      </c>
      <c r="S50" s="69" t="n">
        <v>0.054576779858834</v>
      </c>
      <c r="T50" s="67" t="n">
        <v>-0.214867617107943</v>
      </c>
      <c r="U50" s="115" t="n">
        <v>0</v>
      </c>
    </row>
    <row r="51" customFormat="false" ht="15" hidden="false" customHeight="false" outlineLevel="0" collapsed="false">
      <c r="A51" s="110" t="n">
        <v>3</v>
      </c>
      <c r="B51" s="111" t="s">
        <v>78</v>
      </c>
      <c r="C51" s="64" t="n">
        <v>626</v>
      </c>
      <c r="D51" s="69" t="n">
        <v>0.0364993294851612</v>
      </c>
      <c r="E51" s="64" t="n">
        <v>489</v>
      </c>
      <c r="F51" s="69" t="n">
        <v>0.027177235591619</v>
      </c>
      <c r="G51" s="112" t="n">
        <v>0.280163599182004</v>
      </c>
      <c r="H51" s="113" t="n">
        <v>1</v>
      </c>
      <c r="I51" s="64" t="n">
        <v>280</v>
      </c>
      <c r="J51" s="114" t="n">
        <v>1.23571428571429</v>
      </c>
      <c r="K51" s="115" t="n">
        <v>5</v>
      </c>
      <c r="L51" s="93"/>
      <c r="M51" s="93"/>
      <c r="N51" s="110" t="n">
        <v>3</v>
      </c>
      <c r="O51" s="111" t="s">
        <v>78</v>
      </c>
      <c r="P51" s="64" t="n">
        <v>626</v>
      </c>
      <c r="Q51" s="69" t="n">
        <v>0.0364993294851612</v>
      </c>
      <c r="R51" s="64" t="n">
        <v>489</v>
      </c>
      <c r="S51" s="69" t="n">
        <v>0.027177235591619</v>
      </c>
      <c r="T51" s="67" t="n">
        <v>0.280163599182004</v>
      </c>
      <c r="U51" s="115" t="n">
        <v>1</v>
      </c>
    </row>
    <row r="52" customFormat="false" ht="15" hidden="false" customHeight="false" outlineLevel="0" collapsed="false">
      <c r="A52" s="110" t="n">
        <v>4</v>
      </c>
      <c r="B52" s="111" t="s">
        <v>77</v>
      </c>
      <c r="C52" s="64" t="n">
        <v>532</v>
      </c>
      <c r="D52" s="69" t="n">
        <v>0.0310185994985715</v>
      </c>
      <c r="E52" s="64" t="n">
        <v>359</v>
      </c>
      <c r="F52" s="69" t="n">
        <v>0.0199522036347468</v>
      </c>
      <c r="G52" s="112" t="n">
        <v>0.481894150417827</v>
      </c>
      <c r="H52" s="113" t="n">
        <v>8</v>
      </c>
      <c r="I52" s="64" t="n">
        <v>297</v>
      </c>
      <c r="J52" s="114" t="n">
        <v>0.791245791245791</v>
      </c>
      <c r="K52" s="115" t="n">
        <v>0</v>
      </c>
      <c r="L52" s="93"/>
      <c r="M52" s="93"/>
      <c r="N52" s="110" t="n">
        <v>4</v>
      </c>
      <c r="O52" s="111" t="s">
        <v>77</v>
      </c>
      <c r="P52" s="64" t="n">
        <v>532</v>
      </c>
      <c r="Q52" s="69" t="n">
        <v>0.0310185994985715</v>
      </c>
      <c r="R52" s="64" t="n">
        <v>359</v>
      </c>
      <c r="S52" s="69" t="n">
        <v>0.0199522036347468</v>
      </c>
      <c r="T52" s="67" t="n">
        <v>0.481894150417827</v>
      </c>
      <c r="U52" s="115" t="n">
        <v>8</v>
      </c>
    </row>
    <row r="53" customFormat="false" ht="15" hidden="false" customHeight="false" outlineLevel="0" collapsed="false">
      <c r="A53" s="110" t="n">
        <v>5</v>
      </c>
      <c r="B53" s="116" t="s">
        <v>86</v>
      </c>
      <c r="C53" s="72" t="n">
        <v>530</v>
      </c>
      <c r="D53" s="77" t="n">
        <v>0.0309019882222611</v>
      </c>
      <c r="E53" s="72" t="n">
        <v>451</v>
      </c>
      <c r="F53" s="77" t="n">
        <v>0.0250653031734563</v>
      </c>
      <c r="G53" s="117" t="n">
        <v>0.175166297117517</v>
      </c>
      <c r="H53" s="118" t="n">
        <v>2</v>
      </c>
      <c r="I53" s="72" t="n">
        <v>285</v>
      </c>
      <c r="J53" s="119" t="n">
        <v>0.859649122807018</v>
      </c>
      <c r="K53" s="120" t="n">
        <v>1</v>
      </c>
      <c r="L53" s="93"/>
      <c r="M53" s="93"/>
      <c r="N53" s="110" t="n">
        <v>5</v>
      </c>
      <c r="O53" s="116" t="s">
        <v>86</v>
      </c>
      <c r="P53" s="72" t="n">
        <v>530</v>
      </c>
      <c r="Q53" s="77" t="n">
        <v>0.0309019882222611</v>
      </c>
      <c r="R53" s="72" t="n">
        <v>451</v>
      </c>
      <c r="S53" s="77" t="n">
        <v>0.0250653031734563</v>
      </c>
      <c r="T53" s="75" t="n">
        <v>0.175166297117517</v>
      </c>
      <c r="U53" s="120" t="n">
        <v>2</v>
      </c>
    </row>
    <row r="54" customFormat="false" ht="15" hidden="false" customHeight="false" outlineLevel="0" collapsed="false">
      <c r="A54" s="121" t="n">
        <v>6</v>
      </c>
      <c r="B54" s="105" t="s">
        <v>79</v>
      </c>
      <c r="C54" s="56" t="n">
        <v>513</v>
      </c>
      <c r="D54" s="61" t="n">
        <v>0.0299107923736225</v>
      </c>
      <c r="E54" s="56" t="n">
        <v>461</v>
      </c>
      <c r="F54" s="61" t="n">
        <v>0.0256210748624465</v>
      </c>
      <c r="G54" s="106" t="n">
        <v>0.112798264642082</v>
      </c>
      <c r="H54" s="107" t="n">
        <v>0</v>
      </c>
      <c r="I54" s="56" t="n">
        <v>380</v>
      </c>
      <c r="J54" s="108" t="n">
        <v>0.35</v>
      </c>
      <c r="K54" s="109" t="n">
        <v>-3</v>
      </c>
      <c r="L54" s="93"/>
      <c r="M54" s="93"/>
      <c r="N54" s="121" t="n">
        <v>6</v>
      </c>
      <c r="O54" s="105" t="s">
        <v>79</v>
      </c>
      <c r="P54" s="56" t="n">
        <v>513</v>
      </c>
      <c r="Q54" s="61" t="n">
        <v>0.0299107923736225</v>
      </c>
      <c r="R54" s="56" t="n">
        <v>461</v>
      </c>
      <c r="S54" s="61" t="n">
        <v>0.0256210748624465</v>
      </c>
      <c r="T54" s="59" t="n">
        <v>0.112798264642082</v>
      </c>
      <c r="U54" s="109" t="n">
        <v>0</v>
      </c>
    </row>
    <row r="55" customFormat="false" ht="15" hidden="false" customHeight="false" outlineLevel="0" collapsed="false">
      <c r="A55" s="110" t="n">
        <v>7</v>
      </c>
      <c r="B55" s="111" t="s">
        <v>72</v>
      </c>
      <c r="C55" s="64" t="n">
        <v>499</v>
      </c>
      <c r="D55" s="69" t="n">
        <v>0.0290945134394496</v>
      </c>
      <c r="E55" s="64" t="n">
        <v>483</v>
      </c>
      <c r="F55" s="69" t="n">
        <v>0.0268437725782249</v>
      </c>
      <c r="G55" s="112" t="n">
        <v>0.0331262939958592</v>
      </c>
      <c r="H55" s="113" t="n">
        <v>-2</v>
      </c>
      <c r="I55" s="64" t="n">
        <v>228</v>
      </c>
      <c r="J55" s="114" t="n">
        <v>1.18859649122807</v>
      </c>
      <c r="K55" s="115" t="n">
        <v>8</v>
      </c>
      <c r="L55" s="93"/>
      <c r="M55" s="93"/>
      <c r="N55" s="110" t="n">
        <v>7</v>
      </c>
      <c r="O55" s="111" t="s">
        <v>72</v>
      </c>
      <c r="P55" s="64" t="n">
        <v>499</v>
      </c>
      <c r="Q55" s="69" t="n">
        <v>0.0290945134394496</v>
      </c>
      <c r="R55" s="64" t="n">
        <v>483</v>
      </c>
      <c r="S55" s="69" t="n">
        <v>0.0268437725782249</v>
      </c>
      <c r="T55" s="67" t="n">
        <v>0.0331262939958592</v>
      </c>
      <c r="U55" s="115" t="n">
        <v>-2</v>
      </c>
    </row>
    <row r="56" customFormat="false" ht="15" hidden="false" customHeight="false" outlineLevel="0" collapsed="false">
      <c r="A56" s="110" t="n">
        <v>8</v>
      </c>
      <c r="B56" s="111" t="s">
        <v>87</v>
      </c>
      <c r="C56" s="64" t="n">
        <v>472</v>
      </c>
      <c r="D56" s="69" t="n">
        <v>0.0275202612092589</v>
      </c>
      <c r="E56" s="64" t="n">
        <v>345</v>
      </c>
      <c r="F56" s="69" t="n">
        <v>0.0191741232701606</v>
      </c>
      <c r="G56" s="112" t="n">
        <v>0.368115942028985</v>
      </c>
      <c r="H56" s="113" t="n">
        <v>6</v>
      </c>
      <c r="I56" s="64" t="n">
        <v>292</v>
      </c>
      <c r="J56" s="114" t="n">
        <v>0.616438356164384</v>
      </c>
      <c r="K56" s="115" t="n">
        <v>-3</v>
      </c>
      <c r="L56" s="93"/>
      <c r="M56" s="93"/>
      <c r="N56" s="110" t="n">
        <v>8</v>
      </c>
      <c r="O56" s="111" t="s">
        <v>87</v>
      </c>
      <c r="P56" s="64" t="n">
        <v>472</v>
      </c>
      <c r="Q56" s="69" t="n">
        <v>0.0275202612092589</v>
      </c>
      <c r="R56" s="64" t="n">
        <v>345</v>
      </c>
      <c r="S56" s="69" t="n">
        <v>0.0191741232701606</v>
      </c>
      <c r="T56" s="67" t="n">
        <v>0.368115942028985</v>
      </c>
      <c r="U56" s="115" t="n">
        <v>6</v>
      </c>
    </row>
    <row r="57" customFormat="false" ht="15" hidden="false" customHeight="false" outlineLevel="0" collapsed="false">
      <c r="A57" s="110" t="n">
        <v>9</v>
      </c>
      <c r="B57" s="111" t="s">
        <v>75</v>
      </c>
      <c r="C57" s="64" t="n">
        <v>442</v>
      </c>
      <c r="D57" s="69" t="n">
        <v>0.0257710920646027</v>
      </c>
      <c r="E57" s="64" t="n">
        <v>624</v>
      </c>
      <c r="F57" s="69" t="n">
        <v>0.0346801533929862</v>
      </c>
      <c r="G57" s="112" t="n">
        <v>-0.291666666666667</v>
      </c>
      <c r="H57" s="113" t="n">
        <v>-6</v>
      </c>
      <c r="I57" s="64" t="n">
        <v>261</v>
      </c>
      <c r="J57" s="114" t="n">
        <v>0.693486590038314</v>
      </c>
      <c r="K57" s="115" t="n">
        <v>2</v>
      </c>
      <c r="L57" s="93"/>
      <c r="M57" s="93"/>
      <c r="N57" s="110" t="n">
        <v>9</v>
      </c>
      <c r="O57" s="111" t="s">
        <v>75</v>
      </c>
      <c r="P57" s="64" t="n">
        <v>442</v>
      </c>
      <c r="Q57" s="69" t="n">
        <v>0.0257710920646027</v>
      </c>
      <c r="R57" s="64" t="n">
        <v>624</v>
      </c>
      <c r="S57" s="69" t="n">
        <v>0.0346801533929862</v>
      </c>
      <c r="T57" s="67" t="n">
        <v>-0.291666666666667</v>
      </c>
      <c r="U57" s="115" t="n">
        <v>-6</v>
      </c>
    </row>
    <row r="58" customFormat="false" ht="15" hidden="false" customHeight="false" outlineLevel="0" collapsed="false">
      <c r="A58" s="122" t="n">
        <v>10</v>
      </c>
      <c r="B58" s="116" t="s">
        <v>84</v>
      </c>
      <c r="C58" s="72" t="n">
        <v>437</v>
      </c>
      <c r="D58" s="77" t="n">
        <v>0.0254795638738266</v>
      </c>
      <c r="E58" s="72" t="n">
        <v>349</v>
      </c>
      <c r="F58" s="77" t="n">
        <v>0.0193964319457567</v>
      </c>
      <c r="G58" s="117" t="n">
        <v>0.25214899713467</v>
      </c>
      <c r="H58" s="118" t="n">
        <v>3</v>
      </c>
      <c r="I58" s="72" t="n">
        <v>182</v>
      </c>
      <c r="J58" s="119" t="n">
        <v>1.4010989010989</v>
      </c>
      <c r="K58" s="120" t="n">
        <v>8</v>
      </c>
      <c r="L58" s="93"/>
      <c r="M58" s="93"/>
      <c r="N58" s="122" t="n">
        <v>10</v>
      </c>
      <c r="O58" s="116" t="s">
        <v>84</v>
      </c>
      <c r="P58" s="72" t="n">
        <v>437</v>
      </c>
      <c r="Q58" s="77" t="n">
        <v>0.0254795638738266</v>
      </c>
      <c r="R58" s="72" t="n">
        <v>349</v>
      </c>
      <c r="S58" s="77" t="n">
        <v>0.0193964319457567</v>
      </c>
      <c r="T58" s="75" t="n">
        <v>0.25214899713467</v>
      </c>
      <c r="U58" s="120" t="n">
        <v>3</v>
      </c>
    </row>
    <row r="59" customFormat="false" ht="15" hidden="false" customHeight="false" outlineLevel="0" collapsed="false">
      <c r="A59" s="121" t="n">
        <v>11</v>
      </c>
      <c r="B59" s="105" t="s">
        <v>83</v>
      </c>
      <c r="C59" s="56" t="n">
        <v>421</v>
      </c>
      <c r="D59" s="61" t="n">
        <v>0.0245466736633432</v>
      </c>
      <c r="E59" s="56" t="n">
        <v>242</v>
      </c>
      <c r="F59" s="61" t="n">
        <v>0.0134496748735619</v>
      </c>
      <c r="G59" s="106" t="n">
        <v>0.739669421487603</v>
      </c>
      <c r="H59" s="107" t="n">
        <v>11</v>
      </c>
      <c r="I59" s="56" t="n">
        <v>284</v>
      </c>
      <c r="J59" s="108" t="n">
        <v>0.482394366197183</v>
      </c>
      <c r="K59" s="109" t="n">
        <v>-4</v>
      </c>
      <c r="L59" s="93"/>
      <c r="M59" s="93"/>
      <c r="N59" s="121" t="n">
        <v>11</v>
      </c>
      <c r="O59" s="105" t="s">
        <v>83</v>
      </c>
      <c r="P59" s="56" t="n">
        <v>421</v>
      </c>
      <c r="Q59" s="61" t="n">
        <v>0.0245466736633432</v>
      </c>
      <c r="R59" s="56" t="n">
        <v>242</v>
      </c>
      <c r="S59" s="61" t="n">
        <v>0.0134496748735619</v>
      </c>
      <c r="T59" s="59" t="n">
        <v>0.739669421487603</v>
      </c>
      <c r="U59" s="109" t="n">
        <v>11</v>
      </c>
    </row>
    <row r="60" customFormat="false" ht="15" hidden="false" customHeight="false" outlineLevel="0" collapsed="false">
      <c r="A60" s="110" t="n">
        <v>12</v>
      </c>
      <c r="B60" s="111" t="s">
        <v>88</v>
      </c>
      <c r="C60" s="64" t="n">
        <v>382</v>
      </c>
      <c r="D60" s="69" t="n">
        <v>0.0222727537752901</v>
      </c>
      <c r="E60" s="64" t="n">
        <v>93</v>
      </c>
      <c r="F60" s="69" t="n">
        <v>0.00516867670760852</v>
      </c>
      <c r="G60" s="112" t="n">
        <v>3.10752688172043</v>
      </c>
      <c r="H60" s="113" t="n">
        <v>48</v>
      </c>
      <c r="I60" s="64" t="n">
        <v>258</v>
      </c>
      <c r="J60" s="114" t="n">
        <v>0.48062015503876</v>
      </c>
      <c r="K60" s="115" t="n">
        <v>0</v>
      </c>
      <c r="L60" s="93"/>
      <c r="M60" s="93"/>
      <c r="N60" s="110" t="n">
        <v>12</v>
      </c>
      <c r="O60" s="111" t="s">
        <v>88</v>
      </c>
      <c r="P60" s="64" t="n">
        <v>382</v>
      </c>
      <c r="Q60" s="69" t="n">
        <v>0.0222727537752901</v>
      </c>
      <c r="R60" s="64" t="n">
        <v>93</v>
      </c>
      <c r="S60" s="69" t="n">
        <v>0.00516867670760852</v>
      </c>
      <c r="T60" s="67" t="n">
        <v>3.10752688172043</v>
      </c>
      <c r="U60" s="115" t="n">
        <v>48</v>
      </c>
    </row>
    <row r="61" customFormat="false" ht="15" hidden="false" customHeight="false" outlineLevel="0" collapsed="false">
      <c r="A61" s="110" t="n">
        <v>13</v>
      </c>
      <c r="B61" s="111" t="s">
        <v>118</v>
      </c>
      <c r="C61" s="64" t="n">
        <v>337</v>
      </c>
      <c r="D61" s="69" t="n">
        <v>0.0196490000583056</v>
      </c>
      <c r="E61" s="64" t="n">
        <v>385</v>
      </c>
      <c r="F61" s="69" t="n">
        <v>0.0213972100261213</v>
      </c>
      <c r="G61" s="112" t="n">
        <v>-0.124675324675325</v>
      </c>
      <c r="H61" s="113" t="n">
        <v>-3</v>
      </c>
      <c r="I61" s="64" t="n">
        <v>268</v>
      </c>
      <c r="J61" s="114" t="n">
        <v>0.257462686567164</v>
      </c>
      <c r="K61" s="115" t="n">
        <v>-4</v>
      </c>
      <c r="L61" s="93"/>
      <c r="M61" s="93"/>
      <c r="N61" s="110" t="n">
        <v>13</v>
      </c>
      <c r="O61" s="111" t="s">
        <v>118</v>
      </c>
      <c r="P61" s="64" t="n">
        <v>337</v>
      </c>
      <c r="Q61" s="69" t="n">
        <v>0.0196490000583056</v>
      </c>
      <c r="R61" s="64" t="n">
        <v>385</v>
      </c>
      <c r="S61" s="69" t="n">
        <v>0.0213972100261213</v>
      </c>
      <c r="T61" s="67" t="n">
        <v>-0.124675324675325</v>
      </c>
      <c r="U61" s="115" t="n">
        <v>-3</v>
      </c>
    </row>
    <row r="62" customFormat="false" ht="15" hidden="false" customHeight="false" outlineLevel="0" collapsed="false">
      <c r="A62" s="110" t="n">
        <v>14</v>
      </c>
      <c r="B62" s="111" t="s">
        <v>76</v>
      </c>
      <c r="C62" s="64" t="n">
        <v>335</v>
      </c>
      <c r="D62" s="69" t="n">
        <v>0.0195323887819952</v>
      </c>
      <c r="E62" s="64" t="n">
        <v>388</v>
      </c>
      <c r="F62" s="69" t="n">
        <v>0.0215639415328183</v>
      </c>
      <c r="G62" s="112" t="n">
        <v>-0.13659793814433</v>
      </c>
      <c r="H62" s="113" t="n">
        <v>-5</v>
      </c>
      <c r="I62" s="64" t="n">
        <v>246</v>
      </c>
      <c r="J62" s="114" t="n">
        <v>0.361788617886179</v>
      </c>
      <c r="K62" s="115" t="n">
        <v>0</v>
      </c>
      <c r="L62" s="93"/>
      <c r="M62" s="93"/>
      <c r="N62" s="110" t="n">
        <v>14</v>
      </c>
      <c r="O62" s="111" t="s">
        <v>76</v>
      </c>
      <c r="P62" s="64" t="n">
        <v>335</v>
      </c>
      <c r="Q62" s="69" t="n">
        <v>0.0195323887819952</v>
      </c>
      <c r="R62" s="64" t="n">
        <v>388</v>
      </c>
      <c r="S62" s="69" t="n">
        <v>0.0215639415328183</v>
      </c>
      <c r="T62" s="67" t="n">
        <v>-0.13659793814433</v>
      </c>
      <c r="U62" s="115" t="n">
        <v>-5</v>
      </c>
    </row>
    <row r="63" customFormat="false" ht="15" hidden="false" customHeight="false" outlineLevel="0" collapsed="false">
      <c r="A63" s="122" t="n">
        <v>15</v>
      </c>
      <c r="B63" s="116" t="s">
        <v>80</v>
      </c>
      <c r="C63" s="72" t="n">
        <v>286</v>
      </c>
      <c r="D63" s="77" t="n">
        <v>0.0166754125123899</v>
      </c>
      <c r="E63" s="72" t="n">
        <v>161</v>
      </c>
      <c r="F63" s="77" t="n">
        <v>0.00894792419274162</v>
      </c>
      <c r="G63" s="117" t="n">
        <v>0.77639751552795</v>
      </c>
      <c r="H63" s="118" t="n">
        <v>21</v>
      </c>
      <c r="I63" s="72" t="n">
        <v>163</v>
      </c>
      <c r="J63" s="119" t="n">
        <v>0.754601226993865</v>
      </c>
      <c r="K63" s="120" t="n">
        <v>6</v>
      </c>
      <c r="L63" s="93"/>
      <c r="M63" s="93"/>
      <c r="N63" s="122" t="n">
        <v>15</v>
      </c>
      <c r="O63" s="116" t="s">
        <v>80</v>
      </c>
      <c r="P63" s="72" t="n">
        <v>286</v>
      </c>
      <c r="Q63" s="77" t="n">
        <v>0.0166754125123899</v>
      </c>
      <c r="R63" s="72" t="n">
        <v>161</v>
      </c>
      <c r="S63" s="77" t="n">
        <v>0.00894792419274162</v>
      </c>
      <c r="T63" s="75" t="n">
        <v>0.77639751552795</v>
      </c>
      <c r="U63" s="120" t="n">
        <v>21</v>
      </c>
    </row>
    <row r="64" customFormat="false" ht="15" hidden="false" customHeight="false" outlineLevel="0" collapsed="false">
      <c r="A64" s="121" t="n">
        <v>16</v>
      </c>
      <c r="B64" s="105" t="s">
        <v>90</v>
      </c>
      <c r="C64" s="56" t="n">
        <v>284</v>
      </c>
      <c r="D64" s="61" t="n">
        <v>0.0165588012360795</v>
      </c>
      <c r="E64" s="56" t="n">
        <v>275</v>
      </c>
      <c r="F64" s="61" t="n">
        <v>0.0152837214472295</v>
      </c>
      <c r="G64" s="106" t="n">
        <v>0.0327272727272727</v>
      </c>
      <c r="H64" s="107" t="n">
        <v>3</v>
      </c>
      <c r="I64" s="56" t="n">
        <v>266</v>
      </c>
      <c r="J64" s="108" t="n">
        <v>0.0676691729323309</v>
      </c>
      <c r="K64" s="109" t="n">
        <v>-6</v>
      </c>
      <c r="L64" s="93"/>
      <c r="M64" s="93"/>
      <c r="N64" s="121" t="n">
        <v>16</v>
      </c>
      <c r="O64" s="105" t="s">
        <v>90</v>
      </c>
      <c r="P64" s="56" t="n">
        <v>284</v>
      </c>
      <c r="Q64" s="61" t="n">
        <v>0.0165588012360795</v>
      </c>
      <c r="R64" s="56" t="n">
        <v>275</v>
      </c>
      <c r="S64" s="61" t="n">
        <v>0.0152837214472295</v>
      </c>
      <c r="T64" s="59" t="n">
        <v>0.0327272727272727</v>
      </c>
      <c r="U64" s="109" t="n">
        <v>3</v>
      </c>
    </row>
    <row r="65" customFormat="false" ht="15" hidden="false" customHeight="false" outlineLevel="0" collapsed="false">
      <c r="A65" s="110" t="n">
        <v>17</v>
      </c>
      <c r="B65" s="111" t="s">
        <v>119</v>
      </c>
      <c r="C65" s="64" t="n">
        <v>271</v>
      </c>
      <c r="D65" s="69" t="n">
        <v>0.0158008279400618</v>
      </c>
      <c r="E65" s="64" t="n">
        <v>375</v>
      </c>
      <c r="F65" s="69" t="n">
        <v>0.0208414383371311</v>
      </c>
      <c r="G65" s="112" t="n">
        <v>-0.277333333333333</v>
      </c>
      <c r="H65" s="113" t="n">
        <v>-6</v>
      </c>
      <c r="I65" s="64" t="n">
        <v>175</v>
      </c>
      <c r="J65" s="114" t="n">
        <v>0.548571428571429</v>
      </c>
      <c r="K65" s="115" t="n">
        <v>2</v>
      </c>
      <c r="L65" s="93"/>
      <c r="M65" s="93"/>
      <c r="N65" s="110" t="n">
        <v>17</v>
      </c>
      <c r="O65" s="111" t="s">
        <v>119</v>
      </c>
      <c r="P65" s="64" t="n">
        <v>271</v>
      </c>
      <c r="Q65" s="69" t="n">
        <v>0.0158008279400618</v>
      </c>
      <c r="R65" s="64" t="n">
        <v>375</v>
      </c>
      <c r="S65" s="69" t="n">
        <v>0.0208414383371311</v>
      </c>
      <c r="T65" s="67" t="n">
        <v>-0.277333333333333</v>
      </c>
      <c r="U65" s="115" t="n">
        <v>-6</v>
      </c>
    </row>
    <row r="66" customFormat="false" ht="15" hidden="false" customHeight="false" outlineLevel="0" collapsed="false">
      <c r="A66" s="110" t="n">
        <v>18</v>
      </c>
      <c r="B66" s="111" t="s">
        <v>89</v>
      </c>
      <c r="C66" s="64" t="n">
        <v>269</v>
      </c>
      <c r="D66" s="69" t="n">
        <v>0.0156842166637514</v>
      </c>
      <c r="E66" s="64" t="n">
        <v>265</v>
      </c>
      <c r="F66" s="69" t="n">
        <v>0.0147279497582393</v>
      </c>
      <c r="G66" s="112" t="n">
        <v>0.0150943396226415</v>
      </c>
      <c r="H66" s="113" t="n">
        <v>2</v>
      </c>
      <c r="I66" s="64" t="n">
        <v>254</v>
      </c>
      <c r="J66" s="114" t="n">
        <v>0.0590551181102361</v>
      </c>
      <c r="K66" s="115" t="n">
        <v>-5</v>
      </c>
      <c r="L66" s="93"/>
      <c r="M66" s="93"/>
      <c r="N66" s="110" t="n">
        <v>18</v>
      </c>
      <c r="O66" s="111" t="s">
        <v>89</v>
      </c>
      <c r="P66" s="64" t="n">
        <v>269</v>
      </c>
      <c r="Q66" s="69" t="n">
        <v>0.0156842166637514</v>
      </c>
      <c r="R66" s="64" t="n">
        <v>265</v>
      </c>
      <c r="S66" s="69" t="n">
        <v>0.0147279497582393</v>
      </c>
      <c r="T66" s="67" t="n">
        <v>0.0150943396226415</v>
      </c>
      <c r="U66" s="115" t="n">
        <v>2</v>
      </c>
    </row>
    <row r="67" customFormat="false" ht="15" hidden="false" customHeight="false" outlineLevel="0" collapsed="false">
      <c r="A67" s="110" t="n">
        <v>19</v>
      </c>
      <c r="B67" s="111" t="s">
        <v>82</v>
      </c>
      <c r="C67" s="64" t="n">
        <v>246</v>
      </c>
      <c r="D67" s="69" t="n">
        <v>0.0143431869861816</v>
      </c>
      <c r="E67" s="64" t="n">
        <v>409</v>
      </c>
      <c r="F67" s="69" t="n">
        <v>0.0227310620796977</v>
      </c>
      <c r="G67" s="112" t="n">
        <v>-0.398533007334963</v>
      </c>
      <c r="H67" s="113" t="n">
        <v>-11</v>
      </c>
      <c r="I67" s="64" t="n">
        <v>226</v>
      </c>
      <c r="J67" s="114" t="n">
        <v>0.0884955752212389</v>
      </c>
      <c r="K67" s="115" t="n">
        <v>-3</v>
      </c>
      <c r="N67" s="110" t="n">
        <v>19</v>
      </c>
      <c r="O67" s="111" t="s">
        <v>82</v>
      </c>
      <c r="P67" s="64" t="n">
        <v>246</v>
      </c>
      <c r="Q67" s="69" t="n">
        <v>0.0143431869861816</v>
      </c>
      <c r="R67" s="64" t="n">
        <v>409</v>
      </c>
      <c r="S67" s="69" t="n">
        <v>0.0227310620796977</v>
      </c>
      <c r="T67" s="67" t="n">
        <v>-0.398533007334963</v>
      </c>
      <c r="U67" s="115" t="n">
        <v>-11</v>
      </c>
    </row>
    <row r="68" customFormat="false" ht="15" hidden="false" customHeight="false" outlineLevel="0" collapsed="false">
      <c r="A68" s="122" t="n">
        <v>20</v>
      </c>
      <c r="B68" s="116" t="s">
        <v>120</v>
      </c>
      <c r="C68" s="72" t="n">
        <v>233</v>
      </c>
      <c r="D68" s="77" t="n">
        <v>0.0135852136901638</v>
      </c>
      <c r="E68" s="72" t="n">
        <v>162</v>
      </c>
      <c r="F68" s="77" t="n">
        <v>0.00900350136164064</v>
      </c>
      <c r="G68" s="117" t="n">
        <v>0.438271604938272</v>
      </c>
      <c r="H68" s="118" t="n">
        <v>15</v>
      </c>
      <c r="I68" s="72" t="n">
        <v>125</v>
      </c>
      <c r="J68" s="119" t="n">
        <v>0.864</v>
      </c>
      <c r="K68" s="120" t="n">
        <v>6</v>
      </c>
      <c r="N68" s="122" t="n">
        <v>20</v>
      </c>
      <c r="O68" s="116" t="s">
        <v>120</v>
      </c>
      <c r="P68" s="72" t="n">
        <v>233</v>
      </c>
      <c r="Q68" s="77" t="n">
        <v>0.0135852136901638</v>
      </c>
      <c r="R68" s="72" t="n">
        <v>162</v>
      </c>
      <c r="S68" s="77" t="n">
        <v>0.00900350136164064</v>
      </c>
      <c r="T68" s="75" t="n">
        <v>0.438271604938272</v>
      </c>
      <c r="U68" s="120" t="n">
        <v>15</v>
      </c>
    </row>
    <row r="69" customFormat="false" ht="15" hidden="false" customHeight="false" outlineLevel="0" collapsed="false">
      <c r="A69" s="78" t="s">
        <v>56</v>
      </c>
      <c r="B69" s="78"/>
      <c r="C69" s="79" t="n">
        <f aca="false">SUM(C49:C68)</f>
        <v>8865</v>
      </c>
      <c r="D69" s="84" t="n">
        <f aca="false">C69/C71</f>
        <v>0.516879482245933</v>
      </c>
      <c r="E69" s="79" t="n">
        <f aca="false">SUM(E49:E68)</f>
        <v>8290</v>
      </c>
      <c r="F69" s="84" t="n">
        <f aca="false">E69/E71</f>
        <v>0.460734730172845</v>
      </c>
      <c r="G69" s="123" t="n">
        <f aca="false">C69/E69-1</f>
        <v>0.0693606755126659</v>
      </c>
      <c r="H69" s="123"/>
      <c r="I69" s="79" t="n">
        <f aca="false">SUM(I49:I68)</f>
        <v>5917</v>
      </c>
      <c r="J69" s="125" t="n">
        <f aca="false">C69/I69-1</f>
        <v>0.498225452087206</v>
      </c>
      <c r="K69" s="126"/>
      <c r="N69" s="78" t="s">
        <v>56</v>
      </c>
      <c r="O69" s="78"/>
      <c r="P69" s="82" t="n">
        <f aca="false">SUM(P49:P68)</f>
        <v>8865</v>
      </c>
      <c r="Q69" s="84" t="n">
        <f aca="false">P69/P71</f>
        <v>0.516879482245933</v>
      </c>
      <c r="R69" s="82" t="n">
        <f aca="false">SUM(R49:R68)</f>
        <v>8290</v>
      </c>
      <c r="S69" s="84" t="n">
        <f aca="false">R69/R71</f>
        <v>0.460734730172845</v>
      </c>
      <c r="T69" s="123" t="n">
        <f aca="false">P69/R69-1</f>
        <v>0.0693606755126659</v>
      </c>
      <c r="U69" s="127"/>
    </row>
    <row r="70" customFormat="false" ht="15" hidden="false" customHeight="false" outlineLevel="0" collapsed="false">
      <c r="A70" s="78" t="s">
        <v>57</v>
      </c>
      <c r="B70" s="78"/>
      <c r="C70" s="79" t="n">
        <f aca="false">C71-SUM(C49:C68)</f>
        <v>8286</v>
      </c>
      <c r="D70" s="84" t="n">
        <f aca="false">C70/C71</f>
        <v>0.483120517754067</v>
      </c>
      <c r="E70" s="79" t="n">
        <f aca="false">E71-SUM(E49:E68)</f>
        <v>9703</v>
      </c>
      <c r="F70" s="84" t="n">
        <f aca="false">E70/E71</f>
        <v>0.539265269827155</v>
      </c>
      <c r="G70" s="123" t="n">
        <f aca="false">C70/E70-1</f>
        <v>-0.146037308049057</v>
      </c>
      <c r="H70" s="123"/>
      <c r="I70" s="79" t="n">
        <f aca="false">I71-SUM(I49:I68)</f>
        <v>5753</v>
      </c>
      <c r="J70" s="125" t="n">
        <f aca="false">C70/I70-1</f>
        <v>0.440292021553972</v>
      </c>
      <c r="K70" s="126"/>
      <c r="N70" s="78" t="s">
        <v>57</v>
      </c>
      <c r="O70" s="78"/>
      <c r="P70" s="82" t="n">
        <f aca="false">P71-SUM(P49:P68)</f>
        <v>8286</v>
      </c>
      <c r="Q70" s="84" t="n">
        <f aca="false">P70/P71</f>
        <v>0.483120517754067</v>
      </c>
      <c r="R70" s="82" t="n">
        <f aca="false">R71-SUM(R49:R68)</f>
        <v>9703</v>
      </c>
      <c r="S70" s="84" t="n">
        <f aca="false">R70/R71</f>
        <v>0.539265269827155</v>
      </c>
      <c r="T70" s="123" t="n">
        <f aca="false">P70/R70-1</f>
        <v>-0.146037308049057</v>
      </c>
      <c r="U70" s="128"/>
    </row>
    <row r="71" customFormat="false" ht="15" hidden="false" customHeight="false" outlineLevel="0" collapsed="false">
      <c r="A71" s="86" t="s">
        <v>92</v>
      </c>
      <c r="B71" s="86"/>
      <c r="C71" s="129" t="n">
        <v>17151</v>
      </c>
      <c r="D71" s="130" t="n">
        <v>1</v>
      </c>
      <c r="E71" s="129" t="n">
        <v>17993</v>
      </c>
      <c r="F71" s="130" t="n">
        <v>1</v>
      </c>
      <c r="G71" s="131" t="n">
        <v>-0.0467959762129717</v>
      </c>
      <c r="H71" s="131"/>
      <c r="I71" s="129" t="n">
        <v>11670</v>
      </c>
      <c r="J71" s="132" t="n">
        <v>0.469665809768638</v>
      </c>
      <c r="K71" s="133"/>
      <c r="N71" s="86" t="s">
        <v>92</v>
      </c>
      <c r="O71" s="86"/>
      <c r="P71" s="129" t="n">
        <v>17151</v>
      </c>
      <c r="Q71" s="130" t="n">
        <v>1</v>
      </c>
      <c r="R71" s="129" t="n">
        <v>17993</v>
      </c>
      <c r="S71" s="130" t="n">
        <v>1</v>
      </c>
      <c r="T71" s="134" t="n">
        <v>-0.0467959762129717</v>
      </c>
      <c r="U71" s="133"/>
    </row>
    <row r="72" customFormat="false" ht="15" hidden="false" customHeight="false" outlineLevel="0" collapsed="false">
      <c r="A72" s="0" t="s">
        <v>59</v>
      </c>
      <c r="N72" s="0" t="s">
        <v>59</v>
      </c>
    </row>
    <row r="73" customFormat="false" ht="15" hidden="false" customHeight="false" outlineLevel="0" collapsed="false">
      <c r="A73" s="3" t="s">
        <v>0</v>
      </c>
      <c r="N73" s="3" t="s">
        <v>0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1">
      <formula>0</formula>
    </cfRule>
  </conditionalFormatting>
  <conditionalFormatting sqref="K33">
    <cfRule type="cellIs" priority="3" operator="lessThan" aboveAverage="0" equalAverage="0" bottom="0" percent="0" rank="0" text="" dxfId="72">
      <formula>0</formula>
    </cfRule>
  </conditionalFormatting>
  <conditionalFormatting sqref="G32:H32 J32">
    <cfRule type="cellIs" priority="4" operator="lessThan" aboveAverage="0" equalAverage="0" bottom="0" percent="0" rank="0" text="" dxfId="73">
      <formula>0</formula>
    </cfRule>
  </conditionalFormatting>
  <conditionalFormatting sqref="G33:H33 J33">
    <cfRule type="cellIs" priority="5" operator="lessThan" aboveAverage="0" equalAverage="0" bottom="0" percent="0" rank="0" text="" dxfId="74">
      <formula>0</formula>
    </cfRule>
  </conditionalFormatting>
  <conditionalFormatting sqref="K69">
    <cfRule type="cellIs" priority="6" operator="lessThan" aboveAverage="0" equalAverage="0" bottom="0" percent="0" rank="0" text="" dxfId="75">
      <formula>0</formula>
    </cfRule>
  </conditionalFormatting>
  <conditionalFormatting sqref="K70">
    <cfRule type="cellIs" priority="7" operator="lessThan" aboveAverage="0" equalAverage="0" bottom="0" percent="0" rank="0" text="" dxfId="76">
      <formula>0</formula>
    </cfRule>
  </conditionalFormatting>
  <conditionalFormatting sqref="G69:H69 J69">
    <cfRule type="cellIs" priority="8" operator="lessThan" aboveAverage="0" equalAverage="0" bottom="0" percent="0" rank="0" text="" dxfId="77">
      <formula>0</formula>
    </cfRule>
  </conditionalFormatting>
  <conditionalFormatting sqref="G70:H70 J70">
    <cfRule type="cellIs" priority="9" operator="lessThan" aboveAverage="0" equalAverage="0" bottom="0" percent="0" rank="0" text="" dxfId="78">
      <formula>0</formula>
    </cfRule>
  </conditionalFormatting>
  <conditionalFormatting sqref="U33">
    <cfRule type="cellIs" priority="10" operator="lessThan" aboveAverage="0" equalAverage="0" bottom="0" percent="0" rank="0" text="" dxfId="79">
      <formula>0</formula>
    </cfRule>
  </conditionalFormatting>
  <conditionalFormatting sqref="T33">
    <cfRule type="cellIs" priority="11" operator="lessThan" aboveAverage="0" equalAverage="0" bottom="0" percent="0" rank="0" text="" dxfId="80">
      <formula>0</formula>
    </cfRule>
  </conditionalFormatting>
  <conditionalFormatting sqref="T32">
    <cfRule type="cellIs" priority="12" operator="lessThan" aboveAverage="0" equalAverage="0" bottom="0" percent="0" rank="0" text="" dxfId="81">
      <formula>0</formula>
    </cfRule>
  </conditionalFormatting>
  <conditionalFormatting sqref="U32">
    <cfRule type="cellIs" priority="13" operator="lessThan" aboveAverage="0" equalAverage="0" bottom="0" percent="0" rank="0" text="" dxfId="82">
      <formula>0</formula>
    </cfRule>
  </conditionalFormatting>
  <conditionalFormatting sqref="T69">
    <cfRule type="cellIs" priority="14" operator="lessThan" aboveAverage="0" equalAverage="0" bottom="0" percent="0" rank="0" text="" dxfId="83">
      <formula>0</formula>
    </cfRule>
  </conditionalFormatting>
  <conditionalFormatting sqref="U70">
    <cfRule type="cellIs" priority="15" operator="lessThan" aboveAverage="0" equalAverage="0" bottom="0" percent="0" rank="0" text="" dxfId="84">
      <formula>0</formula>
    </cfRule>
  </conditionalFormatting>
  <conditionalFormatting sqref="U69">
    <cfRule type="cellIs" priority="16" operator="lessThan" aboveAverage="0" equalAverage="0" bottom="0" percent="0" rank="0" text="" dxfId="85">
      <formula>0</formula>
    </cfRule>
  </conditionalFormatting>
  <conditionalFormatting sqref="T70">
    <cfRule type="cellIs" priority="17" operator="lessThan" aboveAverage="0" equalAverage="0" bottom="0" percent="0" rank="0" text="" dxfId="86">
      <formula>0</formula>
    </cfRule>
  </conditionalFormatting>
  <conditionalFormatting sqref="G12:G31 J12:J31">
    <cfRule type="cellIs" priority="18" operator="lessThan" aboveAverage="0" equalAverage="0" bottom="0" percent="0" rank="0" text="" dxfId="87">
      <formula>0</formula>
    </cfRule>
  </conditionalFormatting>
  <conditionalFormatting sqref="K12:K31">
    <cfRule type="cellIs" priority="19" operator="lessThan" aboveAverage="0" equalAverage="0" bottom="0" percent="0" rank="0" text="" dxfId="88">
      <formula>0</formula>
    </cfRule>
  </conditionalFormatting>
  <conditionalFormatting sqref="H12:H31">
    <cfRule type="cellIs" priority="20" operator="lessThan" aboveAverage="0" equalAverage="0" bottom="0" percent="0" rank="0" text="" dxfId="89">
      <formula>0</formula>
    </cfRule>
  </conditionalFormatting>
  <conditionalFormatting sqref="G34 J34">
    <cfRule type="cellIs" priority="21" operator="lessThan" aboveAverage="0" equalAverage="0" bottom="0" percent="0" rank="0" text="" dxfId="90">
      <formula>0</formula>
    </cfRule>
  </conditionalFormatting>
  <conditionalFormatting sqref="K34">
    <cfRule type="cellIs" priority="22" operator="lessThan" aboveAverage="0" equalAverage="0" bottom="0" percent="0" rank="0" text="" dxfId="91">
      <formula>0</formula>
    </cfRule>
  </conditionalFormatting>
  <conditionalFormatting sqref="H34">
    <cfRule type="cellIs" priority="23" operator="lessThan" aboveAverage="0" equalAverage="0" bottom="0" percent="0" rank="0" text="" dxfId="92">
      <formula>0</formula>
    </cfRule>
  </conditionalFormatting>
  <conditionalFormatting sqref="T12:T31">
    <cfRule type="cellIs" priority="24" operator="lessThan" aboveAverage="0" equalAverage="0" bottom="0" percent="0" rank="0" text="" dxfId="93">
      <formula>0</formula>
    </cfRule>
  </conditionalFormatting>
  <conditionalFormatting sqref="U12:U31">
    <cfRule type="cellIs" priority="25" operator="lessThan" aboveAverage="0" equalAverage="0" bottom="0" percent="0" rank="0" text="" dxfId="94">
      <formula>0</formula>
    </cfRule>
  </conditionalFormatting>
  <conditionalFormatting sqref="T34">
    <cfRule type="cellIs" priority="26" operator="lessThan" aboveAverage="0" equalAverage="0" bottom="0" percent="0" rank="0" text="" dxfId="95">
      <formula>0</formula>
    </cfRule>
  </conditionalFormatting>
  <conditionalFormatting sqref="U34">
    <cfRule type="cellIs" priority="27" operator="lessThan" aboveAverage="0" equalAverage="0" bottom="0" percent="0" rank="0" text="" dxfId="96">
      <formula>0</formula>
    </cfRule>
  </conditionalFormatting>
  <conditionalFormatting sqref="G49:G68 J49:J68">
    <cfRule type="cellIs" priority="28" operator="lessThan" aboveAverage="0" equalAverage="0" bottom="0" percent="0" rank="0" text="" dxfId="97">
      <formula>0</formula>
    </cfRule>
  </conditionalFormatting>
  <conditionalFormatting sqref="K49:K68">
    <cfRule type="cellIs" priority="29" operator="lessThan" aboveAverage="0" equalAverage="0" bottom="0" percent="0" rank="0" text="" dxfId="98">
      <formula>0</formula>
    </cfRule>
  </conditionalFormatting>
  <conditionalFormatting sqref="H49:H68">
    <cfRule type="cellIs" priority="30" operator="lessThan" aboveAverage="0" equalAverage="0" bottom="0" percent="0" rank="0" text="" dxfId="99">
      <formula>0</formula>
    </cfRule>
  </conditionalFormatting>
  <conditionalFormatting sqref="G71 J71">
    <cfRule type="cellIs" priority="31" operator="lessThan" aboveAverage="0" equalAverage="0" bottom="0" percent="0" rank="0" text="" dxfId="100">
      <formula>0</formula>
    </cfRule>
  </conditionalFormatting>
  <conditionalFormatting sqref="K71">
    <cfRule type="cellIs" priority="32" operator="lessThan" aboveAverage="0" equalAverage="0" bottom="0" percent="0" rank="0" text="" dxfId="101">
      <formula>0</formula>
    </cfRule>
  </conditionalFormatting>
  <conditionalFormatting sqref="H71">
    <cfRule type="cellIs" priority="33" operator="lessThan" aboveAverage="0" equalAverage="0" bottom="0" percent="0" rank="0" text="" dxfId="102">
      <formula>0</formula>
    </cfRule>
  </conditionalFormatting>
  <conditionalFormatting sqref="T49:T68">
    <cfRule type="cellIs" priority="34" operator="lessThan" aboveAverage="0" equalAverage="0" bottom="0" percent="0" rank="0" text="" dxfId="103">
      <formula>0</formula>
    </cfRule>
  </conditionalFormatting>
  <conditionalFormatting sqref="U49:U68">
    <cfRule type="cellIs" priority="35" operator="lessThan" aboveAverage="0" equalAverage="0" bottom="0" percent="0" rank="0" text="" dxfId="104">
      <formula>0</formula>
    </cfRule>
  </conditionalFormatting>
  <conditionalFormatting sqref="T71">
    <cfRule type="cellIs" priority="36" operator="lessThan" aboveAverage="0" equalAverage="0" bottom="0" percent="0" rank="0" text="" dxfId="105">
      <formula>0</formula>
    </cfRule>
  </conditionalFormatting>
  <conditionalFormatting sqref="U71">
    <cfRule type="cellIs" priority="37" operator="lessThan" aboveAverage="0" equalAverage="0" bottom="0" percent="0" rank="0" text="" dxfId="10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0.28"/>
    <col collapsed="false" customWidth="true" hidden="false" outlineLevel="0" max="8" min="3" style="0" width="8.85"/>
    <col collapsed="false" customWidth="true" hidden="false" outlineLevel="0" max="9" min="9" style="0" width="9.41"/>
    <col collapsed="false" customWidth="true" hidden="false" outlineLevel="0" max="11" min="10" style="0" width="11.28"/>
    <col collapsed="false" customWidth="true" hidden="false" outlineLevel="0" max="13" min="12" style="0" width="8.85"/>
    <col collapsed="false" customWidth="true" hidden="false" outlineLevel="0" max="14" min="14" style="0" width="10.71"/>
    <col collapsed="false" customWidth="true" hidden="false" outlineLevel="0" max="15" min="15" style="0" width="22.56"/>
    <col collapsed="false" customWidth="true" hidden="false" outlineLevel="0" max="21" min="16" style="0" width="10.99"/>
    <col collapsed="false" customWidth="false" hidden="true" outlineLevel="0" max="29" min="22" style="0" width="8.96"/>
  </cols>
  <sheetData>
    <row r="1" customFormat="false" ht="15" hidden="false" customHeight="false" outlineLevel="0" collapsed="false">
      <c r="A1" s="0" t="s">
        <v>14</v>
      </c>
      <c r="C1" s="4"/>
      <c r="N1" s="5" t="n">
        <v>43501</v>
      </c>
    </row>
    <row r="2" customFormat="false" ht="14.45" hidden="false" customHeight="true" outlineLevel="0" collapsed="false">
      <c r="A2" s="26" t="s">
        <v>12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4.45" hidden="false" customHeight="true" outlineLevel="0" collapsed="false">
      <c r="A3" s="27" t="s">
        <v>12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customFormat="false" ht="14.4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8" t="s">
        <v>17</v>
      </c>
    </row>
    <row r="5" customFormat="false" ht="14.45" hidden="false" customHeight="true" outlineLevel="0" collapsed="false">
      <c r="A5" s="29" t="s">
        <v>18</v>
      </c>
      <c r="B5" s="30" t="s">
        <v>19</v>
      </c>
      <c r="C5" s="31" t="s">
        <v>20</v>
      </c>
      <c r="D5" s="31"/>
      <c r="E5" s="31"/>
      <c r="F5" s="31"/>
      <c r="G5" s="31"/>
      <c r="H5" s="32" t="s">
        <v>21</v>
      </c>
      <c r="I5" s="32"/>
      <c r="J5" s="31" t="s">
        <v>22</v>
      </c>
      <c r="K5" s="31"/>
      <c r="L5" s="31"/>
      <c r="M5" s="31"/>
      <c r="N5" s="31"/>
    </row>
    <row r="6" customFormat="false" ht="14.45" hidden="false" customHeight="true" outlineLevel="0" collapsed="false">
      <c r="A6" s="29"/>
      <c r="B6" s="30"/>
      <c r="C6" s="33" t="s">
        <v>23</v>
      </c>
      <c r="D6" s="33"/>
      <c r="E6" s="33"/>
      <c r="F6" s="33"/>
      <c r="G6" s="33"/>
      <c r="H6" s="34" t="s">
        <v>24</v>
      </c>
      <c r="I6" s="34"/>
      <c r="J6" s="33" t="s">
        <v>25</v>
      </c>
      <c r="K6" s="33"/>
      <c r="L6" s="33"/>
      <c r="M6" s="33"/>
      <c r="N6" s="33"/>
    </row>
    <row r="7" customFormat="false" ht="14.45" hidden="false" customHeight="true" outlineLevel="0" collapsed="false">
      <c r="A7" s="29"/>
      <c r="B7" s="29"/>
      <c r="C7" s="35" t="n">
        <v>2019</v>
      </c>
      <c r="D7" s="35"/>
      <c r="E7" s="36" t="n">
        <v>2018</v>
      </c>
      <c r="F7" s="36"/>
      <c r="G7" s="37" t="s">
        <v>26</v>
      </c>
      <c r="H7" s="38" t="n">
        <v>2018</v>
      </c>
      <c r="I7" s="39" t="s">
        <v>27</v>
      </c>
      <c r="J7" s="35" t="n">
        <v>2019</v>
      </c>
      <c r="K7" s="35"/>
      <c r="L7" s="40" t="n">
        <v>2018</v>
      </c>
      <c r="M7" s="40"/>
      <c r="N7" s="41" t="s">
        <v>26</v>
      </c>
    </row>
    <row r="8" customFormat="false" ht="14.45" hidden="false" customHeight="true" outlineLevel="0" collapsed="false">
      <c r="A8" s="42" t="s">
        <v>28</v>
      </c>
      <c r="B8" s="42" t="s">
        <v>29</v>
      </c>
      <c r="C8" s="35"/>
      <c r="D8" s="35"/>
      <c r="E8" s="36"/>
      <c r="F8" s="36"/>
      <c r="G8" s="37"/>
      <c r="H8" s="38"/>
      <c r="I8" s="39"/>
      <c r="J8" s="35"/>
      <c r="K8" s="35"/>
      <c r="L8" s="40"/>
      <c r="M8" s="40"/>
      <c r="N8" s="41"/>
    </row>
    <row r="9" customFormat="false" ht="14.45" hidden="false" customHeight="true" outlineLevel="0" collapsed="false">
      <c r="A9" s="42"/>
      <c r="B9" s="42"/>
      <c r="C9" s="43" t="s">
        <v>30</v>
      </c>
      <c r="D9" s="41" t="s">
        <v>31</v>
      </c>
      <c r="E9" s="44" t="s">
        <v>30</v>
      </c>
      <c r="F9" s="45" t="s">
        <v>31</v>
      </c>
      <c r="G9" s="46" t="s">
        <v>32</v>
      </c>
      <c r="H9" s="47" t="s">
        <v>30</v>
      </c>
      <c r="I9" s="48" t="s">
        <v>33</v>
      </c>
      <c r="J9" s="43" t="s">
        <v>30</v>
      </c>
      <c r="K9" s="49" t="s">
        <v>31</v>
      </c>
      <c r="L9" s="44" t="s">
        <v>30</v>
      </c>
      <c r="M9" s="49" t="s">
        <v>31</v>
      </c>
      <c r="N9" s="50" t="s">
        <v>32</v>
      </c>
    </row>
    <row r="10" customFormat="false" ht="14.45" hidden="false" customHeight="true" outlineLevel="0" collapsed="false">
      <c r="A10" s="42"/>
      <c r="B10" s="42"/>
      <c r="C10" s="48" t="s">
        <v>34</v>
      </c>
      <c r="D10" s="50" t="s">
        <v>35</v>
      </c>
      <c r="E10" s="51" t="s">
        <v>34</v>
      </c>
      <c r="F10" s="52" t="s">
        <v>35</v>
      </c>
      <c r="G10" s="46"/>
      <c r="H10" s="53" t="s">
        <v>34</v>
      </c>
      <c r="I10" s="48"/>
      <c r="J10" s="48" t="s">
        <v>34</v>
      </c>
      <c r="K10" s="50" t="s">
        <v>35</v>
      </c>
      <c r="L10" s="51" t="s">
        <v>34</v>
      </c>
      <c r="M10" s="50" t="s">
        <v>35</v>
      </c>
      <c r="N10" s="50"/>
    </row>
    <row r="11" customFormat="false" ht="14.45" hidden="false" customHeight="true" outlineLevel="0" collapsed="false">
      <c r="A11" s="54" t="n">
        <v>1</v>
      </c>
      <c r="B11" s="55" t="s">
        <v>46</v>
      </c>
      <c r="C11" s="56" t="n">
        <v>821</v>
      </c>
      <c r="D11" s="57" t="n">
        <v>0.151840207138894</v>
      </c>
      <c r="E11" s="56" t="n">
        <v>857</v>
      </c>
      <c r="F11" s="58" t="n">
        <v>0.172851956434046</v>
      </c>
      <c r="G11" s="59" t="n">
        <v>-0.0420070011668612</v>
      </c>
      <c r="H11" s="60" t="n">
        <v>1073</v>
      </c>
      <c r="I11" s="61" t="n">
        <v>-0.234855545200373</v>
      </c>
      <c r="J11" s="56" t="n">
        <v>821</v>
      </c>
      <c r="K11" s="57" t="n">
        <v>0.151840207138894</v>
      </c>
      <c r="L11" s="56" t="n">
        <v>857</v>
      </c>
      <c r="M11" s="58" t="n">
        <v>0.172851956434046</v>
      </c>
      <c r="N11" s="59" t="n">
        <v>-0.0420070011668612</v>
      </c>
    </row>
    <row r="12" customFormat="false" ht="14.45" hidden="false" customHeight="true" outlineLevel="0" collapsed="false">
      <c r="A12" s="62" t="n">
        <v>2</v>
      </c>
      <c r="B12" s="63" t="s">
        <v>42</v>
      </c>
      <c r="C12" s="64" t="n">
        <v>725</v>
      </c>
      <c r="D12" s="65" t="n">
        <v>0.134085444793786</v>
      </c>
      <c r="E12" s="64" t="n">
        <v>605</v>
      </c>
      <c r="F12" s="66" t="n">
        <v>0.122025010084712</v>
      </c>
      <c r="G12" s="67" t="n">
        <v>0.198347107438017</v>
      </c>
      <c r="H12" s="68" t="n">
        <v>859</v>
      </c>
      <c r="I12" s="69" t="n">
        <v>-0.155995343422584</v>
      </c>
      <c r="J12" s="64" t="n">
        <v>725</v>
      </c>
      <c r="K12" s="65" t="n">
        <v>0.134085444793786</v>
      </c>
      <c r="L12" s="64" t="n">
        <v>605</v>
      </c>
      <c r="M12" s="66" t="n">
        <v>0.122025010084712</v>
      </c>
      <c r="N12" s="67" t="n">
        <v>0.198347107438017</v>
      </c>
    </row>
    <row r="13" customFormat="false" ht="14.45" hidden="false" customHeight="true" outlineLevel="0" collapsed="false">
      <c r="A13" s="62" t="n">
        <v>3</v>
      </c>
      <c r="B13" s="63" t="s">
        <v>44</v>
      </c>
      <c r="C13" s="64" t="n">
        <v>690</v>
      </c>
      <c r="D13" s="65" t="n">
        <v>0.127612354355465</v>
      </c>
      <c r="E13" s="64" t="n">
        <v>651</v>
      </c>
      <c r="F13" s="66" t="n">
        <v>0.131302944735781</v>
      </c>
      <c r="G13" s="67" t="n">
        <v>0.0599078341013826</v>
      </c>
      <c r="H13" s="68" t="n">
        <v>909</v>
      </c>
      <c r="I13" s="69" t="n">
        <v>-0.240924092409241</v>
      </c>
      <c r="J13" s="64" t="n">
        <v>690</v>
      </c>
      <c r="K13" s="65" t="n">
        <v>0.127612354355465</v>
      </c>
      <c r="L13" s="64" t="n">
        <v>651</v>
      </c>
      <c r="M13" s="66" t="n">
        <v>0.131302944735781</v>
      </c>
      <c r="N13" s="67" t="n">
        <v>0.0599078341013826</v>
      </c>
    </row>
    <row r="14" customFormat="false" ht="14.45" hidden="false" customHeight="true" outlineLevel="0" collapsed="false">
      <c r="A14" s="62" t="n">
        <v>4</v>
      </c>
      <c r="B14" s="63" t="s">
        <v>37</v>
      </c>
      <c r="C14" s="64" t="n">
        <v>635</v>
      </c>
      <c r="D14" s="65" t="n">
        <v>0.117440355095247</v>
      </c>
      <c r="E14" s="64" t="n">
        <v>435</v>
      </c>
      <c r="F14" s="66" t="n">
        <v>0.0877369907220654</v>
      </c>
      <c r="G14" s="67" t="n">
        <v>0.459770114942529</v>
      </c>
      <c r="H14" s="68" t="n">
        <v>789</v>
      </c>
      <c r="I14" s="69" t="n">
        <v>-0.195183776932826</v>
      </c>
      <c r="J14" s="64" t="n">
        <v>635</v>
      </c>
      <c r="K14" s="65" t="n">
        <v>0.117440355095247</v>
      </c>
      <c r="L14" s="64" t="n">
        <v>435</v>
      </c>
      <c r="M14" s="66" t="n">
        <v>0.0877369907220654</v>
      </c>
      <c r="N14" s="67" t="n">
        <v>0.459770114942529</v>
      </c>
    </row>
    <row r="15" customFormat="false" ht="14.45" hidden="false" customHeight="true" outlineLevel="0" collapsed="false">
      <c r="A15" s="70" t="n">
        <v>5</v>
      </c>
      <c r="B15" s="71" t="s">
        <v>45</v>
      </c>
      <c r="C15" s="72" t="n">
        <v>482</v>
      </c>
      <c r="D15" s="73" t="n">
        <v>0.0891437026077307</v>
      </c>
      <c r="E15" s="72" t="n">
        <v>445</v>
      </c>
      <c r="F15" s="74" t="n">
        <v>0.0897539330375151</v>
      </c>
      <c r="G15" s="75" t="n">
        <v>0.0831460674157303</v>
      </c>
      <c r="H15" s="76" t="n">
        <v>653</v>
      </c>
      <c r="I15" s="77" t="n">
        <v>-0.261868300153139</v>
      </c>
      <c r="J15" s="72" t="n">
        <v>482</v>
      </c>
      <c r="K15" s="73" t="n">
        <v>0.0891437026077307</v>
      </c>
      <c r="L15" s="72" t="n">
        <v>445</v>
      </c>
      <c r="M15" s="74" t="n">
        <v>0.0897539330375151</v>
      </c>
      <c r="N15" s="75" t="n">
        <v>0.0831460674157303</v>
      </c>
    </row>
    <row r="16" customFormat="false" ht="14.45" hidden="false" customHeight="true" outlineLevel="0" collapsed="false">
      <c r="A16" s="54" t="n">
        <v>6</v>
      </c>
      <c r="B16" s="55" t="s">
        <v>47</v>
      </c>
      <c r="C16" s="56" t="n">
        <v>453</v>
      </c>
      <c r="D16" s="57" t="n">
        <v>0.0837802848159793</v>
      </c>
      <c r="E16" s="56" t="n">
        <v>576</v>
      </c>
      <c r="F16" s="58" t="n">
        <v>0.116175877369907</v>
      </c>
      <c r="G16" s="59" t="n">
        <v>-0.213541666666667</v>
      </c>
      <c r="H16" s="60" t="n">
        <v>558</v>
      </c>
      <c r="I16" s="61" t="n">
        <v>-0.188172043010753</v>
      </c>
      <c r="J16" s="56" t="n">
        <v>453</v>
      </c>
      <c r="K16" s="57" t="n">
        <v>0.0837802848159793</v>
      </c>
      <c r="L16" s="56" t="n">
        <v>576</v>
      </c>
      <c r="M16" s="58" t="n">
        <v>0.116175877369907</v>
      </c>
      <c r="N16" s="59" t="n">
        <v>-0.213541666666667</v>
      </c>
    </row>
    <row r="17" customFormat="false" ht="14.45" hidden="false" customHeight="true" outlineLevel="0" collapsed="false">
      <c r="A17" s="62" t="n">
        <v>7</v>
      </c>
      <c r="B17" s="63" t="s">
        <v>39</v>
      </c>
      <c r="C17" s="64" t="n">
        <v>330</v>
      </c>
      <c r="D17" s="65" t="n">
        <v>0.0610319955613094</v>
      </c>
      <c r="E17" s="64" t="n">
        <v>213</v>
      </c>
      <c r="F17" s="66" t="n">
        <v>0.0429608713190803</v>
      </c>
      <c r="G17" s="67" t="n">
        <v>0.549295774647887</v>
      </c>
      <c r="H17" s="68" t="n">
        <v>337</v>
      </c>
      <c r="I17" s="69" t="n">
        <v>-0.0207715133531158</v>
      </c>
      <c r="J17" s="64" t="n">
        <v>330</v>
      </c>
      <c r="K17" s="65" t="n">
        <v>0.0610319955613094</v>
      </c>
      <c r="L17" s="64" t="n">
        <v>213</v>
      </c>
      <c r="M17" s="66" t="n">
        <v>0.0429608713190803</v>
      </c>
      <c r="N17" s="67" t="n">
        <v>0.549295774647887</v>
      </c>
    </row>
    <row r="18" customFormat="false" ht="14.45" hidden="false" customHeight="true" outlineLevel="0" collapsed="false">
      <c r="A18" s="62" t="n">
        <v>8</v>
      </c>
      <c r="B18" s="63" t="s">
        <v>50</v>
      </c>
      <c r="C18" s="64" t="n">
        <v>324</v>
      </c>
      <c r="D18" s="65" t="n">
        <v>0.0599223229147402</v>
      </c>
      <c r="E18" s="64" t="n">
        <v>300</v>
      </c>
      <c r="F18" s="66" t="n">
        <v>0.0605082694634933</v>
      </c>
      <c r="G18" s="67" t="n">
        <v>0.0800000000000001</v>
      </c>
      <c r="H18" s="68" t="n">
        <v>404</v>
      </c>
      <c r="I18" s="69" t="n">
        <v>-0.198019801980198</v>
      </c>
      <c r="J18" s="64" t="n">
        <v>324</v>
      </c>
      <c r="K18" s="65" t="n">
        <v>0.0599223229147402</v>
      </c>
      <c r="L18" s="64" t="n">
        <v>300</v>
      </c>
      <c r="M18" s="66" t="n">
        <v>0.0605082694634933</v>
      </c>
      <c r="N18" s="67" t="n">
        <v>0.0800000000000001</v>
      </c>
    </row>
    <row r="19" customFormat="false" ht="14.45" hidden="false" customHeight="true" outlineLevel="0" collapsed="false">
      <c r="A19" s="62" t="n">
        <v>9</v>
      </c>
      <c r="B19" s="63" t="s">
        <v>123</v>
      </c>
      <c r="C19" s="64" t="n">
        <v>298</v>
      </c>
      <c r="D19" s="65" t="n">
        <v>0.0551137414462734</v>
      </c>
      <c r="E19" s="64" t="n">
        <v>335</v>
      </c>
      <c r="F19" s="66" t="n">
        <v>0.0675675675675676</v>
      </c>
      <c r="G19" s="67" t="n">
        <v>-0.11044776119403</v>
      </c>
      <c r="H19" s="68" t="n">
        <v>665</v>
      </c>
      <c r="I19" s="69" t="n">
        <v>-0.55187969924812</v>
      </c>
      <c r="J19" s="64" t="n">
        <v>298</v>
      </c>
      <c r="K19" s="65" t="n">
        <v>0.0551137414462734</v>
      </c>
      <c r="L19" s="64" t="n">
        <v>335</v>
      </c>
      <c r="M19" s="66" t="n">
        <v>0.0675675675675676</v>
      </c>
      <c r="N19" s="67" t="n">
        <v>-0.11044776119403</v>
      </c>
    </row>
    <row r="20" customFormat="false" ht="14.45" hidden="false" customHeight="true" outlineLevel="0" collapsed="false">
      <c r="A20" s="70" t="n">
        <v>10</v>
      </c>
      <c r="B20" s="71" t="s">
        <v>38</v>
      </c>
      <c r="C20" s="72" t="n">
        <v>191</v>
      </c>
      <c r="D20" s="73" t="n">
        <v>0.0353245792491215</v>
      </c>
      <c r="E20" s="72" t="n">
        <v>168</v>
      </c>
      <c r="F20" s="74" t="n">
        <v>0.0338846308995563</v>
      </c>
      <c r="G20" s="75" t="n">
        <v>0.136904761904762</v>
      </c>
      <c r="H20" s="76" t="n">
        <v>221</v>
      </c>
      <c r="I20" s="77" t="n">
        <v>-0.135746606334842</v>
      </c>
      <c r="J20" s="72" t="n">
        <v>191</v>
      </c>
      <c r="K20" s="73" t="n">
        <v>0.0353245792491215</v>
      </c>
      <c r="L20" s="72" t="n">
        <v>168</v>
      </c>
      <c r="M20" s="74" t="n">
        <v>0.0338846308995563</v>
      </c>
      <c r="N20" s="75" t="n">
        <v>0.136904761904762</v>
      </c>
    </row>
    <row r="21" customFormat="false" ht="14.45" hidden="false" customHeight="true" outlineLevel="0" collapsed="false">
      <c r="A21" s="54" t="n">
        <v>11</v>
      </c>
      <c r="B21" s="55" t="s">
        <v>41</v>
      </c>
      <c r="C21" s="56" t="n">
        <v>179</v>
      </c>
      <c r="D21" s="57" t="n">
        <v>0.033105233955983</v>
      </c>
      <c r="E21" s="56" t="n">
        <v>116</v>
      </c>
      <c r="F21" s="58" t="n">
        <v>0.0233965308592174</v>
      </c>
      <c r="G21" s="59" t="n">
        <v>0.543103448275862</v>
      </c>
      <c r="H21" s="60" t="n">
        <v>234</v>
      </c>
      <c r="I21" s="61" t="n">
        <v>-0.235042735042735</v>
      </c>
      <c r="J21" s="56" t="n">
        <v>179</v>
      </c>
      <c r="K21" s="57" t="n">
        <v>0.033105233955983</v>
      </c>
      <c r="L21" s="56" t="n">
        <v>116</v>
      </c>
      <c r="M21" s="58" t="n">
        <v>0.0233965308592174</v>
      </c>
      <c r="N21" s="59" t="n">
        <v>0.543103448275862</v>
      </c>
    </row>
    <row r="22" customFormat="false" ht="14.45" hidden="false" customHeight="true" outlineLevel="0" collapsed="false">
      <c r="A22" s="62" t="n">
        <v>12</v>
      </c>
      <c r="B22" s="63" t="s">
        <v>36</v>
      </c>
      <c r="C22" s="64" t="n">
        <v>71</v>
      </c>
      <c r="D22" s="65" t="n">
        <v>0.0131311263177363</v>
      </c>
      <c r="E22" s="64" t="n">
        <v>90</v>
      </c>
      <c r="F22" s="66" t="n">
        <v>0.018152480839048</v>
      </c>
      <c r="G22" s="67" t="n">
        <v>-0.211111111111111</v>
      </c>
      <c r="H22" s="68" t="n">
        <v>12</v>
      </c>
      <c r="I22" s="69" t="n">
        <v>4.91666666666667</v>
      </c>
      <c r="J22" s="64" t="n">
        <v>71</v>
      </c>
      <c r="K22" s="65" t="n">
        <v>0.0131311263177363</v>
      </c>
      <c r="L22" s="64" t="n">
        <v>90</v>
      </c>
      <c r="M22" s="66" t="n">
        <v>0.018152480839048</v>
      </c>
      <c r="N22" s="67" t="n">
        <v>-0.211111111111111</v>
      </c>
    </row>
    <row r="23" customFormat="false" ht="14.45" hidden="false" customHeight="true" outlineLevel="0" collapsed="false">
      <c r="A23" s="62" t="n">
        <v>13</v>
      </c>
      <c r="B23" s="63" t="s">
        <v>43</v>
      </c>
      <c r="C23" s="64" t="n">
        <v>48</v>
      </c>
      <c r="D23" s="65" t="n">
        <v>0.0088773811725541</v>
      </c>
      <c r="E23" s="64" t="n">
        <v>22</v>
      </c>
      <c r="F23" s="66" t="n">
        <v>0.00443727309398951</v>
      </c>
      <c r="G23" s="67" t="n">
        <v>1.18181818181818</v>
      </c>
      <c r="H23" s="68" t="n">
        <v>41</v>
      </c>
      <c r="I23" s="69" t="n">
        <v>0.170731707317073</v>
      </c>
      <c r="J23" s="64" t="n">
        <v>48</v>
      </c>
      <c r="K23" s="65" t="n">
        <v>0.0088773811725541</v>
      </c>
      <c r="L23" s="64" t="n">
        <v>22</v>
      </c>
      <c r="M23" s="66" t="n">
        <v>0.00443727309398951</v>
      </c>
      <c r="N23" s="67" t="n">
        <v>1.18181818181818</v>
      </c>
    </row>
    <row r="24" customFormat="false" ht="14.45" hidden="false" customHeight="true" outlineLevel="0" collapsed="false">
      <c r="A24" s="62" t="n">
        <v>14</v>
      </c>
      <c r="B24" s="63" t="s">
        <v>124</v>
      </c>
      <c r="C24" s="64" t="n">
        <v>43</v>
      </c>
      <c r="D24" s="65" t="n">
        <v>0.00795265396707971</v>
      </c>
      <c r="E24" s="64" t="n">
        <v>23</v>
      </c>
      <c r="F24" s="66" t="n">
        <v>0.00463896732553449</v>
      </c>
      <c r="G24" s="67" t="n">
        <v>0.869565217391304</v>
      </c>
      <c r="H24" s="68" t="n">
        <v>35</v>
      </c>
      <c r="I24" s="69" t="n">
        <v>0.228571428571429</v>
      </c>
      <c r="J24" s="64" t="n">
        <v>43</v>
      </c>
      <c r="K24" s="65" t="n">
        <v>0.00795265396707971</v>
      </c>
      <c r="L24" s="64" t="n">
        <v>23</v>
      </c>
      <c r="M24" s="66" t="n">
        <v>0.00463896732553449</v>
      </c>
      <c r="N24" s="67" t="n">
        <v>0.869565217391304</v>
      </c>
    </row>
    <row r="25" customFormat="false" ht="15" hidden="false" customHeight="false" outlineLevel="0" collapsed="false">
      <c r="A25" s="70" t="n">
        <v>15</v>
      </c>
      <c r="B25" s="71" t="s">
        <v>51</v>
      </c>
      <c r="C25" s="72" t="n">
        <v>39</v>
      </c>
      <c r="D25" s="73" t="n">
        <v>0.0072128722027002</v>
      </c>
      <c r="E25" s="72" t="n">
        <v>62</v>
      </c>
      <c r="F25" s="74" t="n">
        <v>0.0125050423557886</v>
      </c>
      <c r="G25" s="75" t="n">
        <v>-0.370967741935484</v>
      </c>
      <c r="H25" s="76" t="n">
        <v>59</v>
      </c>
      <c r="I25" s="77" t="n">
        <v>-0.338983050847458</v>
      </c>
      <c r="J25" s="72" t="n">
        <v>39</v>
      </c>
      <c r="K25" s="73" t="n">
        <v>0.0072128722027002</v>
      </c>
      <c r="L25" s="72" t="n">
        <v>62</v>
      </c>
      <c r="M25" s="74" t="n">
        <v>0.0125050423557886</v>
      </c>
      <c r="N25" s="75" t="n">
        <v>-0.370967741935484</v>
      </c>
    </row>
    <row r="26" customFormat="false" ht="15" hidden="false" customHeight="false" outlineLevel="0" collapsed="false">
      <c r="A26" s="78" t="s">
        <v>125</v>
      </c>
      <c r="B26" s="78"/>
      <c r="C26" s="79" t="n">
        <f aca="false">SUM(C11:C25)</f>
        <v>5329</v>
      </c>
      <c r="D26" s="80" t="n">
        <f aca="false">C26/C28</f>
        <v>0.9855742555946</v>
      </c>
      <c r="E26" s="79" t="n">
        <f aca="false">SUM(E11:E25)</f>
        <v>4898</v>
      </c>
      <c r="F26" s="80" t="n">
        <f aca="false">E26/E28</f>
        <v>0.987898346107301</v>
      </c>
      <c r="G26" s="81" t="n">
        <f aca="false">C26/E26-1</f>
        <v>0.087995100040833</v>
      </c>
      <c r="H26" s="79" t="n">
        <f aca="false">SUM(H11:H25)</f>
        <v>6849</v>
      </c>
      <c r="I26" s="80" t="n">
        <f aca="false">C26/H26-1</f>
        <v>-0.221930208789604</v>
      </c>
      <c r="J26" s="79" t="n">
        <f aca="false">SUM(J11:J25)</f>
        <v>5329</v>
      </c>
      <c r="K26" s="80" t="n">
        <f aca="false">J26/J28</f>
        <v>0.9855742555946</v>
      </c>
      <c r="L26" s="79" t="n">
        <f aca="false">SUM(L11:L25)</f>
        <v>4898</v>
      </c>
      <c r="M26" s="80" t="n">
        <f aca="false">L26/L28</f>
        <v>0.987898346107301</v>
      </c>
      <c r="N26" s="81" t="n">
        <f aca="false">J26/L26-1</f>
        <v>0.087995100040833</v>
      </c>
    </row>
    <row r="27" customFormat="false" ht="15" hidden="false" customHeight="false" outlineLevel="0" collapsed="false">
      <c r="A27" s="78" t="s">
        <v>57</v>
      </c>
      <c r="B27" s="78"/>
      <c r="C27" s="82" t="n">
        <f aca="false">C28-SUM(C11:C25)</f>
        <v>78</v>
      </c>
      <c r="D27" s="80" t="n">
        <f aca="false">C27/C28</f>
        <v>0.0144257444054004</v>
      </c>
      <c r="E27" s="82" t="n">
        <f aca="false">E28-SUM(E11:E25)</f>
        <v>60</v>
      </c>
      <c r="F27" s="84" t="n">
        <f aca="false">E27/E28</f>
        <v>0.0121016538926987</v>
      </c>
      <c r="G27" s="81" t="n">
        <f aca="false">C27/E27-1</f>
        <v>0.3</v>
      </c>
      <c r="H27" s="82" t="n">
        <f aca="false">H28-SUM(H11:H25)</f>
        <v>158</v>
      </c>
      <c r="I27" s="85" t="n">
        <f aca="false">C27/H27-1</f>
        <v>-0.506329113924051</v>
      </c>
      <c r="J27" s="82" t="n">
        <f aca="false">J28-SUM(J11:J25)</f>
        <v>78</v>
      </c>
      <c r="K27" s="80" t="n">
        <f aca="false">J27/J28</f>
        <v>0.0144257444054004</v>
      </c>
      <c r="L27" s="82" t="n">
        <f aca="false">L28-SUM(L11:L25)</f>
        <v>60</v>
      </c>
      <c r="M27" s="80" t="n">
        <f aca="false">L27/L28</f>
        <v>0.0121016538926987</v>
      </c>
      <c r="N27" s="81" t="n">
        <f aca="false">J27/L27-1</f>
        <v>0.3</v>
      </c>
    </row>
    <row r="28" customFormat="false" ht="15" hidden="false" customHeight="false" outlineLevel="0" collapsed="false">
      <c r="A28" s="86" t="s">
        <v>58</v>
      </c>
      <c r="B28" s="86"/>
      <c r="C28" s="87" t="n">
        <v>5407</v>
      </c>
      <c r="D28" s="88" t="n">
        <v>1</v>
      </c>
      <c r="E28" s="87" t="n">
        <v>4958</v>
      </c>
      <c r="F28" s="89" t="n">
        <v>1</v>
      </c>
      <c r="G28" s="90" t="n">
        <v>0.0905607099636951</v>
      </c>
      <c r="H28" s="91" t="n">
        <v>7007</v>
      </c>
      <c r="I28" s="92" t="n">
        <v>-0.228343085485943</v>
      </c>
      <c r="J28" s="87" t="n">
        <v>5407</v>
      </c>
      <c r="K28" s="88" t="n">
        <v>1</v>
      </c>
      <c r="L28" s="87" t="n">
        <v>4958</v>
      </c>
      <c r="M28" s="89" t="n">
        <v>1</v>
      </c>
      <c r="N28" s="90" t="n">
        <v>0.0905607099636951</v>
      </c>
    </row>
    <row r="29" customFormat="false" ht="15" hidden="false" customHeight="false" outlineLevel="0" collapsed="false">
      <c r="A29" s="0" t="s">
        <v>59</v>
      </c>
      <c r="B29" s="94"/>
    </row>
    <row r="30" customFormat="false" ht="15" hidden="false" customHeight="false" outlineLevel="0" collapsed="false">
      <c r="A30" s="3" t="s">
        <v>0</v>
      </c>
    </row>
    <row r="31" customFormat="false" ht="15" hidden="false" customHeight="false" outlineLevel="0" collapsed="false">
      <c r="A31" s="145"/>
    </row>
    <row r="32" customFormat="false" ht="15" hidden="false" customHeight="false" outlineLevel="0" collapsed="false">
      <c r="A32" s="26" t="s">
        <v>126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V32" s="26" t="s">
        <v>127</v>
      </c>
      <c r="W32" s="26"/>
      <c r="X32" s="26"/>
      <c r="Y32" s="26"/>
      <c r="Z32" s="26"/>
      <c r="AA32" s="26"/>
      <c r="AB32" s="26"/>
      <c r="AC32" s="26"/>
    </row>
    <row r="33" customFormat="false" ht="15" hidden="false" customHeight="false" outlineLevel="0" collapsed="false">
      <c r="A33" s="27" t="s">
        <v>128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V33" s="27" t="s">
        <v>129</v>
      </c>
      <c r="W33" s="27"/>
      <c r="X33" s="27"/>
      <c r="Y33" s="27"/>
      <c r="Z33" s="27"/>
      <c r="AA33" s="27"/>
      <c r="AB33" s="27"/>
      <c r="AC33" s="27"/>
    </row>
    <row r="34" customFormat="false" ht="25.5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6"/>
      <c r="K34" s="28" t="s">
        <v>17</v>
      </c>
      <c r="V34" s="95"/>
      <c r="W34" s="95"/>
      <c r="X34" s="95"/>
      <c r="Y34" s="95"/>
      <c r="Z34" s="95"/>
      <c r="AA34" s="95"/>
      <c r="AB34" s="96"/>
      <c r="AC34" s="28" t="s">
        <v>17</v>
      </c>
    </row>
    <row r="35" customFormat="false" ht="15" hidden="false" customHeight="true" outlineLevel="0" collapsed="false">
      <c r="A35" s="29" t="s">
        <v>18</v>
      </c>
      <c r="B35" s="29" t="s">
        <v>64</v>
      </c>
      <c r="C35" s="31" t="s">
        <v>20</v>
      </c>
      <c r="D35" s="31"/>
      <c r="E35" s="31"/>
      <c r="F35" s="31"/>
      <c r="G35" s="31"/>
      <c r="H35" s="31"/>
      <c r="I35" s="31" t="s">
        <v>21</v>
      </c>
      <c r="J35" s="31"/>
      <c r="K35" s="31"/>
      <c r="V35" s="29" t="s">
        <v>18</v>
      </c>
      <c r="W35" s="29" t="s">
        <v>64</v>
      </c>
      <c r="X35" s="31" t="s">
        <v>22</v>
      </c>
      <c r="Y35" s="31"/>
      <c r="Z35" s="31"/>
      <c r="AA35" s="31"/>
      <c r="AB35" s="31"/>
      <c r="AC35" s="31"/>
    </row>
    <row r="36" customFormat="false" ht="15" hidden="false" customHeight="false" outlineLevel="0" collapsed="false">
      <c r="A36" s="29"/>
      <c r="B36" s="29"/>
      <c r="C36" s="33" t="s">
        <v>23</v>
      </c>
      <c r="D36" s="33"/>
      <c r="E36" s="33"/>
      <c r="F36" s="33"/>
      <c r="G36" s="33"/>
      <c r="H36" s="33"/>
      <c r="I36" s="33" t="s">
        <v>24</v>
      </c>
      <c r="J36" s="33"/>
      <c r="K36" s="33"/>
      <c r="V36" s="29"/>
      <c r="W36" s="29"/>
      <c r="X36" s="33" t="s">
        <v>25</v>
      </c>
      <c r="Y36" s="33"/>
      <c r="Z36" s="33"/>
      <c r="AA36" s="33"/>
      <c r="AB36" s="33"/>
      <c r="AC36" s="33"/>
    </row>
    <row r="37" customFormat="false" ht="15" hidden="false" customHeight="true" outlineLevel="0" collapsed="false">
      <c r="A37" s="29"/>
      <c r="B37" s="29"/>
      <c r="C37" s="35" t="n">
        <v>2019</v>
      </c>
      <c r="D37" s="35"/>
      <c r="E37" s="40" t="n">
        <v>2018</v>
      </c>
      <c r="F37" s="40"/>
      <c r="G37" s="37" t="s">
        <v>26</v>
      </c>
      <c r="H37" s="97" t="s">
        <v>65</v>
      </c>
      <c r="I37" s="98" t="n">
        <v>2019</v>
      </c>
      <c r="J37" s="99" t="s">
        <v>27</v>
      </c>
      <c r="K37" s="97" t="s">
        <v>66</v>
      </c>
      <c r="V37" s="29"/>
      <c r="W37" s="29"/>
      <c r="X37" s="35" t="n">
        <v>2019</v>
      </c>
      <c r="Y37" s="35"/>
      <c r="Z37" s="35" t="n">
        <v>2018</v>
      </c>
      <c r="AA37" s="35"/>
      <c r="AB37" s="37" t="s">
        <v>26</v>
      </c>
      <c r="AC37" s="100" t="s">
        <v>67</v>
      </c>
    </row>
    <row r="38" customFormat="false" ht="15" hidden="false" customHeight="false" outlineLevel="0" collapsed="false">
      <c r="A38" s="42" t="s">
        <v>28</v>
      </c>
      <c r="B38" s="42" t="s">
        <v>64</v>
      </c>
      <c r="C38" s="35"/>
      <c r="D38" s="35"/>
      <c r="E38" s="40"/>
      <c r="F38" s="40"/>
      <c r="G38" s="37"/>
      <c r="H38" s="97"/>
      <c r="I38" s="98"/>
      <c r="J38" s="99"/>
      <c r="K38" s="99"/>
      <c r="V38" s="42" t="s">
        <v>28</v>
      </c>
      <c r="W38" s="42" t="s">
        <v>64</v>
      </c>
      <c r="X38" s="35"/>
      <c r="Y38" s="35"/>
      <c r="Z38" s="35"/>
      <c r="AA38" s="35"/>
      <c r="AB38" s="37"/>
      <c r="AC38" s="100"/>
    </row>
    <row r="39" customFormat="false" ht="15" hidden="false" customHeight="true" outlineLevel="0" collapsed="false">
      <c r="A39" s="42"/>
      <c r="B39" s="42"/>
      <c r="C39" s="43" t="s">
        <v>30</v>
      </c>
      <c r="D39" s="101" t="s">
        <v>31</v>
      </c>
      <c r="E39" s="43" t="s">
        <v>30</v>
      </c>
      <c r="F39" s="101" t="s">
        <v>31</v>
      </c>
      <c r="G39" s="46" t="s">
        <v>32</v>
      </c>
      <c r="H39" s="46" t="s">
        <v>68</v>
      </c>
      <c r="I39" s="102" t="s">
        <v>30</v>
      </c>
      <c r="J39" s="103" t="s">
        <v>69</v>
      </c>
      <c r="K39" s="103" t="s">
        <v>70</v>
      </c>
      <c r="V39" s="42"/>
      <c r="W39" s="42"/>
      <c r="X39" s="43" t="s">
        <v>30</v>
      </c>
      <c r="Y39" s="101" t="s">
        <v>31</v>
      </c>
      <c r="Z39" s="43" t="s">
        <v>30</v>
      </c>
      <c r="AA39" s="101" t="s">
        <v>31</v>
      </c>
      <c r="AB39" s="46" t="s">
        <v>32</v>
      </c>
      <c r="AC39" s="104" t="s">
        <v>71</v>
      </c>
    </row>
    <row r="40" customFormat="false" ht="14.25" hidden="false" customHeight="true" outlineLevel="0" collapsed="false">
      <c r="A40" s="42"/>
      <c r="B40" s="42"/>
      <c r="C40" s="48" t="s">
        <v>34</v>
      </c>
      <c r="D40" s="52" t="s">
        <v>35</v>
      </c>
      <c r="E40" s="48" t="s">
        <v>34</v>
      </c>
      <c r="F40" s="52" t="s">
        <v>35</v>
      </c>
      <c r="G40" s="46"/>
      <c r="H40" s="46"/>
      <c r="I40" s="48" t="s">
        <v>34</v>
      </c>
      <c r="J40" s="103"/>
      <c r="K40" s="103"/>
      <c r="V40" s="42"/>
      <c r="W40" s="42"/>
      <c r="X40" s="48" t="s">
        <v>34</v>
      </c>
      <c r="Y40" s="52" t="s">
        <v>35</v>
      </c>
      <c r="Z40" s="48" t="s">
        <v>34</v>
      </c>
      <c r="AA40" s="52" t="s">
        <v>35</v>
      </c>
      <c r="AB40" s="46"/>
      <c r="AC40" s="104"/>
    </row>
    <row r="41" customFormat="false" ht="15" hidden="false" customHeight="false" outlineLevel="0" collapsed="false">
      <c r="A41" s="54" t="n">
        <v>1</v>
      </c>
      <c r="B41" s="105" t="s">
        <v>130</v>
      </c>
      <c r="C41" s="56" t="n">
        <v>582</v>
      </c>
      <c r="D41" s="61" t="n">
        <v>0.107638246717218</v>
      </c>
      <c r="E41" s="56" t="n">
        <v>549</v>
      </c>
      <c r="F41" s="61" t="n">
        <v>0.110730133118193</v>
      </c>
      <c r="G41" s="106" t="n">
        <v>0.0601092896174864</v>
      </c>
      <c r="H41" s="107" t="n">
        <v>0</v>
      </c>
      <c r="I41" s="56" t="n">
        <v>744</v>
      </c>
      <c r="J41" s="108" t="n">
        <v>-0.217741935483871</v>
      </c>
      <c r="K41" s="109" t="n">
        <v>0</v>
      </c>
      <c r="V41" s="54" t="n">
        <v>1</v>
      </c>
      <c r="W41" s="105" t="s">
        <v>130</v>
      </c>
      <c r="X41" s="56" t="n">
        <v>582</v>
      </c>
      <c r="Y41" s="61" t="n">
        <v>0.107638246717218</v>
      </c>
      <c r="Z41" s="56" t="n">
        <v>1293</v>
      </c>
      <c r="AA41" s="61" t="n">
        <v>0.108065190137902</v>
      </c>
      <c r="AB41" s="59" t="n">
        <v>-0.549883990719258</v>
      </c>
      <c r="AC41" s="109" t="n">
        <v>0</v>
      </c>
    </row>
    <row r="42" customFormat="false" ht="15" hidden="false" customHeight="false" outlineLevel="0" collapsed="false">
      <c r="A42" s="110" t="n">
        <v>2</v>
      </c>
      <c r="B42" s="111" t="s">
        <v>131</v>
      </c>
      <c r="C42" s="64" t="n">
        <v>444</v>
      </c>
      <c r="D42" s="69" t="n">
        <v>0.0821157758461254</v>
      </c>
      <c r="E42" s="64" t="n">
        <v>536</v>
      </c>
      <c r="F42" s="69" t="n">
        <v>0.108108108108108</v>
      </c>
      <c r="G42" s="112" t="n">
        <v>-0.171641791044776</v>
      </c>
      <c r="H42" s="113" t="n">
        <v>0</v>
      </c>
      <c r="I42" s="64" t="n">
        <v>527</v>
      </c>
      <c r="J42" s="114" t="n">
        <v>-0.157495256166983</v>
      </c>
      <c r="K42" s="115" t="n">
        <v>1</v>
      </c>
      <c r="V42" s="110" t="n">
        <v>2</v>
      </c>
      <c r="W42" s="111" t="s">
        <v>131</v>
      </c>
      <c r="X42" s="64" t="n">
        <v>444</v>
      </c>
      <c r="Y42" s="69" t="n">
        <v>0.0821157758461254</v>
      </c>
      <c r="Z42" s="64" t="n">
        <v>1063</v>
      </c>
      <c r="AA42" s="69" t="n">
        <v>0.0888424571667363</v>
      </c>
      <c r="AB42" s="67" t="n">
        <v>-0.582314205079962</v>
      </c>
      <c r="AC42" s="115" t="n">
        <v>0</v>
      </c>
    </row>
    <row r="43" customFormat="false" ht="15" hidden="false" customHeight="false" outlineLevel="0" collapsed="false">
      <c r="A43" s="110" t="n">
        <v>3</v>
      </c>
      <c r="B43" s="111" t="s">
        <v>132</v>
      </c>
      <c r="C43" s="64" t="n">
        <v>378</v>
      </c>
      <c r="D43" s="69" t="n">
        <v>0.0699093767338635</v>
      </c>
      <c r="E43" s="64" t="n">
        <v>347</v>
      </c>
      <c r="F43" s="69" t="n">
        <v>0.0699878983461073</v>
      </c>
      <c r="G43" s="112" t="n">
        <v>0.0893371757925072</v>
      </c>
      <c r="H43" s="113" t="n">
        <v>0</v>
      </c>
      <c r="I43" s="64" t="n">
        <v>488</v>
      </c>
      <c r="J43" s="114" t="n">
        <v>-0.225409836065574</v>
      </c>
      <c r="K43" s="115" t="n">
        <v>1</v>
      </c>
      <c r="V43" s="110" t="n">
        <v>3</v>
      </c>
      <c r="W43" s="111" t="s">
        <v>132</v>
      </c>
      <c r="X43" s="64" t="n">
        <v>378</v>
      </c>
      <c r="Y43" s="69" t="n">
        <v>0.0699093767338635</v>
      </c>
      <c r="Z43" s="64" t="n">
        <v>835</v>
      </c>
      <c r="AA43" s="69" t="n">
        <v>0.0697868783953197</v>
      </c>
      <c r="AB43" s="67" t="n">
        <v>-0.547305389221557</v>
      </c>
      <c r="AC43" s="115" t="n">
        <v>1</v>
      </c>
    </row>
    <row r="44" customFormat="false" ht="15" hidden="false" customHeight="false" outlineLevel="0" collapsed="false">
      <c r="A44" s="110" t="n">
        <v>4</v>
      </c>
      <c r="B44" s="111" t="s">
        <v>133</v>
      </c>
      <c r="C44" s="64" t="n">
        <v>311</v>
      </c>
      <c r="D44" s="69" t="n">
        <v>0.0575180321805068</v>
      </c>
      <c r="E44" s="64" t="n">
        <v>172</v>
      </c>
      <c r="F44" s="69" t="n">
        <v>0.0346914078257362</v>
      </c>
      <c r="G44" s="112" t="n">
        <v>0.808139534883721</v>
      </c>
      <c r="H44" s="113" t="n">
        <v>5</v>
      </c>
      <c r="I44" s="64" t="n">
        <v>354</v>
      </c>
      <c r="J44" s="114" t="n">
        <v>-0.121468926553672</v>
      </c>
      <c r="K44" s="115" t="n">
        <v>1</v>
      </c>
      <c r="V44" s="110" t="n">
        <v>4</v>
      </c>
      <c r="W44" s="111" t="s">
        <v>133</v>
      </c>
      <c r="X44" s="64" t="n">
        <v>311</v>
      </c>
      <c r="Y44" s="69" t="n">
        <v>0.0575180321805068</v>
      </c>
      <c r="Z44" s="64" t="n">
        <v>526</v>
      </c>
      <c r="AA44" s="69" t="n">
        <v>0.0439615545340577</v>
      </c>
      <c r="AB44" s="67" t="n">
        <v>-0.408745247148289</v>
      </c>
      <c r="AC44" s="115" t="n">
        <v>2</v>
      </c>
    </row>
    <row r="45" customFormat="false" ht="15" hidden="false" customHeight="false" outlineLevel="0" collapsed="false">
      <c r="A45" s="110" t="n">
        <v>5</v>
      </c>
      <c r="B45" s="116" t="s">
        <v>134</v>
      </c>
      <c r="C45" s="72" t="n">
        <v>298</v>
      </c>
      <c r="D45" s="77" t="n">
        <v>0.0551137414462734</v>
      </c>
      <c r="E45" s="72" t="n">
        <v>335</v>
      </c>
      <c r="F45" s="77" t="n">
        <v>0.0675675675675676</v>
      </c>
      <c r="G45" s="117" t="n">
        <v>-0.11044776119403</v>
      </c>
      <c r="H45" s="118" t="n">
        <v>-1</v>
      </c>
      <c r="I45" s="72" t="n">
        <v>665</v>
      </c>
      <c r="J45" s="119" t="n">
        <v>-0.55187969924812</v>
      </c>
      <c r="K45" s="120" t="n">
        <v>-3</v>
      </c>
      <c r="V45" s="110" t="n">
        <v>5</v>
      </c>
      <c r="W45" s="116" t="s">
        <v>134</v>
      </c>
      <c r="X45" s="72" t="n">
        <v>298</v>
      </c>
      <c r="Y45" s="77" t="n">
        <v>0.0551137414462734</v>
      </c>
      <c r="Z45" s="72" t="n">
        <v>1000</v>
      </c>
      <c r="AA45" s="77" t="n">
        <v>0.0835770998746344</v>
      </c>
      <c r="AB45" s="75" t="n">
        <v>-0.702</v>
      </c>
      <c r="AC45" s="120" t="n">
        <v>-2</v>
      </c>
    </row>
    <row r="46" customFormat="false" ht="15" hidden="false" customHeight="false" outlineLevel="0" collapsed="false">
      <c r="A46" s="121" t="n">
        <v>6</v>
      </c>
      <c r="B46" s="105" t="s">
        <v>135</v>
      </c>
      <c r="C46" s="56" t="n">
        <v>264</v>
      </c>
      <c r="D46" s="61" t="n">
        <v>0.0488255964490475</v>
      </c>
      <c r="E46" s="56" t="n">
        <v>150</v>
      </c>
      <c r="F46" s="61" t="n">
        <v>0.0302541347317467</v>
      </c>
      <c r="G46" s="106" t="n">
        <v>0.76</v>
      </c>
      <c r="H46" s="107" t="n">
        <v>5</v>
      </c>
      <c r="I46" s="56" t="n">
        <v>270</v>
      </c>
      <c r="J46" s="108" t="n">
        <v>-0.0222222222222223</v>
      </c>
      <c r="K46" s="109" t="n">
        <v>2</v>
      </c>
      <c r="V46" s="121" t="n">
        <v>6</v>
      </c>
      <c r="W46" s="105" t="s">
        <v>135</v>
      </c>
      <c r="X46" s="56" t="n">
        <v>264</v>
      </c>
      <c r="Y46" s="61" t="n">
        <v>0.0488255964490475</v>
      </c>
      <c r="Z46" s="56" t="n">
        <v>420</v>
      </c>
      <c r="AA46" s="61" t="n">
        <v>0.0351023819473464</v>
      </c>
      <c r="AB46" s="59" t="n">
        <v>-0.371428571428571</v>
      </c>
      <c r="AC46" s="109" t="n">
        <v>3</v>
      </c>
    </row>
    <row r="47" customFormat="false" ht="15" hidden="false" customHeight="false" outlineLevel="0" collapsed="false">
      <c r="A47" s="110" t="n">
        <v>7</v>
      </c>
      <c r="B47" s="111" t="s">
        <v>136</v>
      </c>
      <c r="C47" s="64" t="n">
        <v>240</v>
      </c>
      <c r="D47" s="69" t="n">
        <v>0.0443869058627705</v>
      </c>
      <c r="E47" s="64" t="n">
        <v>263</v>
      </c>
      <c r="F47" s="69" t="n">
        <v>0.0530455828963292</v>
      </c>
      <c r="G47" s="112" t="n">
        <v>-0.0874524714828897</v>
      </c>
      <c r="H47" s="113" t="n">
        <v>-1</v>
      </c>
      <c r="I47" s="64" t="n">
        <v>311</v>
      </c>
      <c r="J47" s="114" t="n">
        <v>-0.228295819935691</v>
      </c>
      <c r="K47" s="115" t="n">
        <v>0</v>
      </c>
      <c r="V47" s="110" t="n">
        <v>7</v>
      </c>
      <c r="W47" s="111" t="s">
        <v>136</v>
      </c>
      <c r="X47" s="64" t="n">
        <v>240</v>
      </c>
      <c r="Y47" s="69" t="n">
        <v>0.0443869058627705</v>
      </c>
      <c r="Z47" s="64" t="n">
        <v>574</v>
      </c>
      <c r="AA47" s="69" t="n">
        <v>0.0479732553280401</v>
      </c>
      <c r="AB47" s="67" t="n">
        <v>-0.581881533101045</v>
      </c>
      <c r="AC47" s="115" t="n">
        <v>-2</v>
      </c>
    </row>
    <row r="48" customFormat="false" ht="15" hidden="false" customHeight="false" outlineLevel="0" collapsed="false">
      <c r="A48" s="110" t="n">
        <v>8</v>
      </c>
      <c r="B48" s="111" t="s">
        <v>137</v>
      </c>
      <c r="C48" s="64" t="n">
        <v>218</v>
      </c>
      <c r="D48" s="69" t="n">
        <v>0.0403181061586832</v>
      </c>
      <c r="E48" s="64" t="n">
        <v>149</v>
      </c>
      <c r="F48" s="69" t="n">
        <v>0.0300524405002017</v>
      </c>
      <c r="G48" s="112" t="n">
        <v>0.463087248322148</v>
      </c>
      <c r="H48" s="113" t="n">
        <v>4</v>
      </c>
      <c r="I48" s="64" t="n">
        <v>155</v>
      </c>
      <c r="J48" s="114" t="n">
        <v>0.406451612903226</v>
      </c>
      <c r="K48" s="115" t="n">
        <v>8</v>
      </c>
      <c r="V48" s="110" t="n">
        <v>8</v>
      </c>
      <c r="W48" s="111" t="s">
        <v>137</v>
      </c>
      <c r="X48" s="64" t="n">
        <v>218</v>
      </c>
      <c r="Y48" s="69" t="n">
        <v>0.0403181061586832</v>
      </c>
      <c r="Z48" s="64" t="n">
        <v>304</v>
      </c>
      <c r="AA48" s="69" t="n">
        <v>0.0254074383618888</v>
      </c>
      <c r="AB48" s="67" t="n">
        <v>-0.282894736842105</v>
      </c>
      <c r="AC48" s="115" t="n">
        <v>4</v>
      </c>
    </row>
    <row r="49" customFormat="false" ht="15" hidden="false" customHeight="false" outlineLevel="0" collapsed="false">
      <c r="A49" s="110" t="n">
        <v>9</v>
      </c>
      <c r="B49" s="111" t="s">
        <v>138</v>
      </c>
      <c r="C49" s="64" t="n">
        <v>199</v>
      </c>
      <c r="D49" s="69" t="n">
        <v>0.0368041427778805</v>
      </c>
      <c r="E49" s="64" t="n">
        <v>179</v>
      </c>
      <c r="F49" s="69" t="n">
        <v>0.036103267446551</v>
      </c>
      <c r="G49" s="112" t="n">
        <v>0.111731843575419</v>
      </c>
      <c r="H49" s="113" t="n">
        <v>-1</v>
      </c>
      <c r="I49" s="64" t="n">
        <v>312</v>
      </c>
      <c r="J49" s="114" t="n">
        <v>-0.362179487179487</v>
      </c>
      <c r="K49" s="115" t="n">
        <v>-3</v>
      </c>
      <c r="V49" s="110" t="n">
        <v>9</v>
      </c>
      <c r="W49" s="111" t="s">
        <v>138</v>
      </c>
      <c r="X49" s="64" t="n">
        <v>199</v>
      </c>
      <c r="Y49" s="69" t="n">
        <v>0.0368041427778805</v>
      </c>
      <c r="Z49" s="64" t="n">
        <v>491</v>
      </c>
      <c r="AA49" s="69" t="n">
        <v>0.0410363560384455</v>
      </c>
      <c r="AB49" s="67" t="n">
        <v>-0.594704684317719</v>
      </c>
      <c r="AC49" s="115" t="n">
        <v>-2</v>
      </c>
    </row>
    <row r="50" customFormat="false" ht="15" hidden="false" customHeight="false" outlineLevel="0" collapsed="false">
      <c r="A50" s="122" t="n">
        <v>10</v>
      </c>
      <c r="B50" s="116" t="s">
        <v>139</v>
      </c>
      <c r="C50" s="72" t="n">
        <v>179</v>
      </c>
      <c r="D50" s="77" t="n">
        <v>0.033105233955983</v>
      </c>
      <c r="E50" s="72" t="n">
        <v>115</v>
      </c>
      <c r="F50" s="77" t="n">
        <v>0.0231948366276725</v>
      </c>
      <c r="G50" s="117" t="n">
        <v>0.556521739130435</v>
      </c>
      <c r="H50" s="118" t="n">
        <v>4</v>
      </c>
      <c r="I50" s="72" t="n">
        <v>234</v>
      </c>
      <c r="J50" s="119" t="n">
        <v>-0.235042735042735</v>
      </c>
      <c r="K50" s="120" t="n">
        <v>-1</v>
      </c>
      <c r="V50" s="122" t="n">
        <v>10</v>
      </c>
      <c r="W50" s="116" t="s">
        <v>139</v>
      </c>
      <c r="X50" s="72" t="n">
        <v>179</v>
      </c>
      <c r="Y50" s="77" t="n">
        <v>0.033105233955983</v>
      </c>
      <c r="Z50" s="72" t="n">
        <v>349</v>
      </c>
      <c r="AA50" s="77" t="n">
        <v>0.0291684078562474</v>
      </c>
      <c r="AB50" s="75" t="n">
        <v>-0.487106017191977</v>
      </c>
      <c r="AC50" s="120" t="n">
        <v>0</v>
      </c>
    </row>
    <row r="51" customFormat="false" ht="15" hidden="false" customHeight="false" outlineLevel="0" collapsed="false">
      <c r="A51" s="78" t="s">
        <v>140</v>
      </c>
      <c r="B51" s="78"/>
      <c r="C51" s="79" t="n">
        <f aca="false">SUM(C41:C50)</f>
        <v>3113</v>
      </c>
      <c r="D51" s="84" t="n">
        <f aca="false">C51/C53</f>
        <v>0.575735158128352</v>
      </c>
      <c r="E51" s="79" t="n">
        <f aca="false">SUM(E41:E50)</f>
        <v>2795</v>
      </c>
      <c r="F51" s="84" t="n">
        <f aca="false">E51/E53</f>
        <v>0.563735377168213</v>
      </c>
      <c r="G51" s="123" t="n">
        <f aca="false">C51/E51-1</f>
        <v>0.113774597495528</v>
      </c>
      <c r="H51" s="124"/>
      <c r="I51" s="79" t="n">
        <f aca="false">SUM(I41:I50)</f>
        <v>4060</v>
      </c>
      <c r="J51" s="125" t="n">
        <f aca="false">D51/I51-1</f>
        <v>-0.999858193310806</v>
      </c>
      <c r="K51" s="126"/>
      <c r="V51" s="78" t="s">
        <v>140</v>
      </c>
      <c r="W51" s="78"/>
      <c r="X51" s="79" t="n">
        <f aca="false">SUM(X41:X50)</f>
        <v>3113</v>
      </c>
      <c r="Y51" s="84" t="n">
        <f aca="false">X51/X53</f>
        <v>0.575735158128352</v>
      </c>
      <c r="Z51" s="79" t="n">
        <f aca="false">SUM(Z41:Z50)</f>
        <v>6855</v>
      </c>
      <c r="AA51" s="84" t="n">
        <f aca="false">Z51/Z53</f>
        <v>1.38261395724082</v>
      </c>
      <c r="AB51" s="123" t="n">
        <f aca="false">X51/Z51-1</f>
        <v>-0.545878920495988</v>
      </c>
      <c r="AC51" s="127"/>
    </row>
    <row r="52" customFormat="false" ht="15" hidden="false" customHeight="false" outlineLevel="0" collapsed="false">
      <c r="A52" s="78" t="s">
        <v>57</v>
      </c>
      <c r="B52" s="78"/>
      <c r="C52" s="79" t="n">
        <f aca="false">C53-C51</f>
        <v>2294</v>
      </c>
      <c r="D52" s="84" t="n">
        <f aca="false">C52/C53</f>
        <v>0.424264841871648</v>
      </c>
      <c r="E52" s="79" t="n">
        <f aca="false">E53-E51</f>
        <v>2163</v>
      </c>
      <c r="F52" s="84" t="n">
        <f aca="false">E52/E53</f>
        <v>0.436264622831787</v>
      </c>
      <c r="G52" s="123" t="n">
        <f aca="false">C52/E52-1</f>
        <v>0.0605640314378177</v>
      </c>
      <c r="H52" s="82"/>
      <c r="I52" s="79" t="n">
        <f aca="false">I53-SUM(I41:I50)</f>
        <v>2947</v>
      </c>
      <c r="J52" s="125" t="n">
        <f aca="false">D52/I52-1</f>
        <v>-0.999856035004455</v>
      </c>
      <c r="K52" s="126"/>
      <c r="V52" s="78" t="s">
        <v>57</v>
      </c>
      <c r="W52" s="78"/>
      <c r="X52" s="79" t="n">
        <f aca="false">X53-X51</f>
        <v>2294</v>
      </c>
      <c r="Y52" s="84" t="n">
        <f aca="false">X52/X53</f>
        <v>0.424264841871648</v>
      </c>
      <c r="Z52" s="79" t="n">
        <f aca="false">Z53-Z51</f>
        <v>-1897</v>
      </c>
      <c r="AA52" s="84" t="n">
        <f aca="false">Z52/Z53</f>
        <v>-0.382613957240823</v>
      </c>
      <c r="AB52" s="123" t="n">
        <f aca="false">X52/Z52-1</f>
        <v>-2.20927780706379</v>
      </c>
      <c r="AC52" s="128"/>
    </row>
    <row r="53" customFormat="false" ht="15" hidden="false" customHeight="false" outlineLevel="0" collapsed="false">
      <c r="A53" s="86" t="s">
        <v>92</v>
      </c>
      <c r="B53" s="86"/>
      <c r="C53" s="129" t="n">
        <v>5407</v>
      </c>
      <c r="D53" s="130" t="n">
        <v>1</v>
      </c>
      <c r="E53" s="129" t="n">
        <v>4958</v>
      </c>
      <c r="F53" s="130" t="n">
        <v>1</v>
      </c>
      <c r="G53" s="131" t="n">
        <v>0.0905607099636951</v>
      </c>
      <c r="H53" s="131"/>
      <c r="I53" s="129" t="n">
        <v>7007</v>
      </c>
      <c r="J53" s="132" t="n">
        <v>-0.228343085485943</v>
      </c>
      <c r="K53" s="133"/>
      <c r="V53" s="86" t="s">
        <v>92</v>
      </c>
      <c r="W53" s="86"/>
      <c r="X53" s="129" t="n">
        <v>5407</v>
      </c>
      <c r="Y53" s="130" t="n">
        <v>1</v>
      </c>
      <c r="Z53" s="129" t="n">
        <v>4958</v>
      </c>
      <c r="AA53" s="130" t="n">
        <v>1</v>
      </c>
      <c r="AB53" s="134" t="n">
        <v>0.0905607099636951</v>
      </c>
      <c r="AC53" s="133"/>
    </row>
    <row r="54" customFormat="false" ht="15" hidden="false" customHeight="false" outlineLevel="0" collapsed="false">
      <c r="A54" s="0" t="s">
        <v>59</v>
      </c>
      <c r="V54" s="0" t="s">
        <v>59</v>
      </c>
    </row>
    <row r="55" customFormat="false" ht="15" hidden="false" customHeight="false" outlineLevel="0" collapsed="false">
      <c r="A55" s="3" t="s">
        <v>98</v>
      </c>
      <c r="V55" s="3" t="s">
        <v>98</v>
      </c>
    </row>
  </sheetData>
  <mergeCells count="67">
    <mergeCell ref="A2:N2"/>
    <mergeCell ref="A3:N3"/>
    <mergeCell ref="A5:A7"/>
    <mergeCell ref="B5:B7"/>
    <mergeCell ref="C5:G5"/>
    <mergeCell ref="H5:I5"/>
    <mergeCell ref="J5:N5"/>
    <mergeCell ref="C6:G6"/>
    <mergeCell ref="H6:I6"/>
    <mergeCell ref="J6:N6"/>
    <mergeCell ref="C7:D8"/>
    <mergeCell ref="E7:F8"/>
    <mergeCell ref="G7:G8"/>
    <mergeCell ref="H7:H8"/>
    <mergeCell ref="I7:I8"/>
    <mergeCell ref="J7:K8"/>
    <mergeCell ref="L7:M8"/>
    <mergeCell ref="N7:N8"/>
    <mergeCell ref="A8:A10"/>
    <mergeCell ref="B8:B10"/>
    <mergeCell ref="G9:G10"/>
    <mergeCell ref="I9:I10"/>
    <mergeCell ref="N9:N10"/>
    <mergeCell ref="A26:B26"/>
    <mergeCell ref="A27:B27"/>
    <mergeCell ref="A28:B28"/>
    <mergeCell ref="A32:K32"/>
    <mergeCell ref="V32:AC32"/>
    <mergeCell ref="A33:K33"/>
    <mergeCell ref="V33:AC33"/>
    <mergeCell ref="A35:A37"/>
    <mergeCell ref="B35:B37"/>
    <mergeCell ref="C35:H35"/>
    <mergeCell ref="I35:K35"/>
    <mergeCell ref="V35:V37"/>
    <mergeCell ref="W35:W37"/>
    <mergeCell ref="X35:AC35"/>
    <mergeCell ref="C36:H36"/>
    <mergeCell ref="I36:K36"/>
    <mergeCell ref="X36:AC36"/>
    <mergeCell ref="C37:D38"/>
    <mergeCell ref="E37:F38"/>
    <mergeCell ref="G37:G38"/>
    <mergeCell ref="H37:H38"/>
    <mergeCell ref="I37:I38"/>
    <mergeCell ref="J37:J38"/>
    <mergeCell ref="K37:K38"/>
    <mergeCell ref="X37:Y38"/>
    <mergeCell ref="Z37:AA38"/>
    <mergeCell ref="AB37:AB38"/>
    <mergeCell ref="AC37:AC38"/>
    <mergeCell ref="A38:A40"/>
    <mergeCell ref="B38:B40"/>
    <mergeCell ref="V38:V40"/>
    <mergeCell ref="W38:W40"/>
    <mergeCell ref="G39:G40"/>
    <mergeCell ref="H39:H40"/>
    <mergeCell ref="J39:J40"/>
    <mergeCell ref="K39:K40"/>
    <mergeCell ref="AB39:AB40"/>
    <mergeCell ref="AC39:AC40"/>
    <mergeCell ref="A51:B51"/>
    <mergeCell ref="V51:W51"/>
    <mergeCell ref="A52:B52"/>
    <mergeCell ref="V52:W52"/>
    <mergeCell ref="A53:B53"/>
    <mergeCell ref="V53:W53"/>
  </mergeCells>
  <conditionalFormatting sqref="G27 I27 N27">
    <cfRule type="cellIs" priority="2" operator="lessThan" aboveAverage="0" equalAverage="0" bottom="0" percent="0" rank="0" text="" dxfId="107">
      <formula>0</formula>
    </cfRule>
  </conditionalFormatting>
  <conditionalFormatting sqref="G26 N26">
    <cfRule type="cellIs" priority="3" operator="lessThan" aboveAverage="0" equalAverage="0" bottom="0" percent="0" rank="0" text="" dxfId="108">
      <formula>0</formula>
    </cfRule>
  </conditionalFormatting>
  <conditionalFormatting sqref="AB51">
    <cfRule type="cellIs" priority="4" operator="lessThan" aboveAverage="0" equalAverage="0" bottom="0" percent="0" rank="0" text="" dxfId="109">
      <formula>0</formula>
    </cfRule>
  </conditionalFormatting>
  <conditionalFormatting sqref="J52">
    <cfRule type="cellIs" priority="5" operator="lessThan" aboveAverage="0" equalAverage="0" bottom="0" percent="0" rank="0" text="" dxfId="110">
      <formula>0</formula>
    </cfRule>
  </conditionalFormatting>
  <conditionalFormatting sqref="G52 I52">
    <cfRule type="cellIs" priority="6" operator="lessThan" aboveAverage="0" equalAverage="0" bottom="0" percent="0" rank="0" text="" dxfId="111">
      <formula>0</formula>
    </cfRule>
  </conditionalFormatting>
  <conditionalFormatting sqref="J51">
    <cfRule type="cellIs" priority="7" operator="lessThan" aboveAverage="0" equalAverage="0" bottom="0" percent="0" rank="0" text="" dxfId="112">
      <formula>0</formula>
    </cfRule>
  </conditionalFormatting>
  <conditionalFormatting sqref="G51">
    <cfRule type="cellIs" priority="8" operator="lessThan" aboveAverage="0" equalAverage="0" bottom="0" percent="0" rank="0" text="" dxfId="113">
      <formula>0</formula>
    </cfRule>
  </conditionalFormatting>
  <conditionalFormatting sqref="K52">
    <cfRule type="cellIs" priority="9" operator="lessThan" aboveAverage="0" equalAverage="0" bottom="0" percent="0" rank="0" text="" dxfId="114">
      <formula>0</formula>
    </cfRule>
  </conditionalFormatting>
  <conditionalFormatting sqref="J52">
    <cfRule type="cellIs" priority="10" operator="lessThan" aboveAverage="0" equalAverage="0" bottom="0" percent="0" rank="0" text="" dxfId="115">
      <formula>0</formula>
    </cfRule>
  </conditionalFormatting>
  <conditionalFormatting sqref="K51">
    <cfRule type="cellIs" priority="11" operator="lessThan" aboveAverage="0" equalAverage="0" bottom="0" percent="0" rank="0" text="" dxfId="116">
      <formula>0</formula>
    </cfRule>
  </conditionalFormatting>
  <conditionalFormatting sqref="J51">
    <cfRule type="cellIs" priority="12" operator="lessThan" aboveAverage="0" equalAverage="0" bottom="0" percent="0" rank="0" text="" dxfId="117">
      <formula>0</formula>
    </cfRule>
  </conditionalFormatting>
  <conditionalFormatting sqref="AC51">
    <cfRule type="cellIs" priority="13" operator="lessThan" aboveAverage="0" equalAverage="0" bottom="0" percent="0" rank="0" text="" dxfId="118">
      <formula>0</formula>
    </cfRule>
  </conditionalFormatting>
  <conditionalFormatting sqref="AC52">
    <cfRule type="cellIs" priority="14" operator="lessThan" aboveAverage="0" equalAverage="0" bottom="0" percent="0" rank="0" text="" dxfId="119">
      <formula>0</formula>
    </cfRule>
  </conditionalFormatting>
  <conditionalFormatting sqref="AB52">
    <cfRule type="cellIs" priority="15" operator="lessThan" aboveAverage="0" equalAverage="0" bottom="0" percent="0" rank="0" text="" dxfId="120">
      <formula>0</formula>
    </cfRule>
  </conditionalFormatting>
  <conditionalFormatting sqref="AC53">
    <cfRule type="cellIs" priority="16" operator="lessThan" aboveAverage="0" equalAverage="0" bottom="0" percent="0" rank="0" text="" dxfId="121">
      <formula>0</formula>
    </cfRule>
  </conditionalFormatting>
  <conditionalFormatting sqref="K53">
    <cfRule type="cellIs" priority="17" operator="lessThan" aboveAverage="0" equalAverage="0" bottom="0" percent="0" rank="0" text="" dxfId="122">
      <formula>0</formula>
    </cfRule>
  </conditionalFormatting>
  <conditionalFormatting sqref="G11:G15 I11:I15 N11:N15">
    <cfRule type="cellIs" priority="18" operator="lessThan" aboveAverage="0" equalAverage="0" bottom="0" percent="0" rank="0" text="" dxfId="123">
      <formula>0</formula>
    </cfRule>
  </conditionalFormatting>
  <conditionalFormatting sqref="G16:G25 I16:I25 N16:N25">
    <cfRule type="cellIs" priority="19" operator="lessThan" aboveAverage="0" equalAverage="0" bottom="0" percent="0" rank="0" text="" dxfId="124">
      <formula>0</formula>
    </cfRule>
  </conditionalFormatting>
  <conditionalFormatting sqref="C11:D25 F11:I25 K11:K25 M11:N25">
    <cfRule type="cellIs" priority="20" operator="equal" aboveAverage="0" equalAverage="0" bottom="0" percent="0" rank="0" text="" dxfId="125">
      <formula>0</formula>
    </cfRule>
  </conditionalFormatting>
  <conditionalFormatting sqref="E11:E25">
    <cfRule type="cellIs" priority="21" operator="equal" aboveAverage="0" equalAverage="0" bottom="0" percent="0" rank="0" text="" dxfId="126">
      <formula>0</formula>
    </cfRule>
  </conditionalFormatting>
  <conditionalFormatting sqref="J11:J25">
    <cfRule type="cellIs" priority="22" operator="equal" aboveAverage="0" equalAverage="0" bottom="0" percent="0" rank="0" text="" dxfId="127">
      <formula>0</formula>
    </cfRule>
  </conditionalFormatting>
  <conditionalFormatting sqref="L11:L25">
    <cfRule type="cellIs" priority="23" operator="equal" aboveAverage="0" equalAverage="0" bottom="0" percent="0" rank="0" text="" dxfId="128">
      <formula>0</formula>
    </cfRule>
  </conditionalFormatting>
  <conditionalFormatting sqref="N28 I28 G28">
    <cfRule type="cellIs" priority="24" operator="lessThan" aboveAverage="0" equalAverage="0" bottom="0" percent="0" rank="0" text="" dxfId="129">
      <formula>0</formula>
    </cfRule>
  </conditionalFormatting>
  <conditionalFormatting sqref="J41:J50 G41:G50">
    <cfRule type="cellIs" priority="25" operator="lessThan" aboveAverage="0" equalAverage="0" bottom="0" percent="0" rank="0" text="" dxfId="130">
      <formula>0</formula>
    </cfRule>
  </conditionalFormatting>
  <conditionalFormatting sqref="K41:K50">
    <cfRule type="cellIs" priority="26" operator="lessThan" aboveAverage="0" equalAverage="0" bottom="0" percent="0" rank="0" text="" dxfId="131">
      <formula>0</formula>
    </cfRule>
  </conditionalFormatting>
  <conditionalFormatting sqref="H41:H50">
    <cfRule type="cellIs" priority="27" operator="lessThan" aboveAverage="0" equalAverage="0" bottom="0" percent="0" rank="0" text="" dxfId="132">
      <formula>0</formula>
    </cfRule>
  </conditionalFormatting>
  <conditionalFormatting sqref="G53:H53 J53">
    <cfRule type="cellIs" priority="28" operator="lessThan" aboveAverage="0" equalAverage="0" bottom="0" percent="0" rank="0" text="" dxfId="133">
      <formula>0</formula>
    </cfRule>
  </conditionalFormatting>
  <conditionalFormatting sqref="AB41:AB50">
    <cfRule type="cellIs" priority="29" operator="lessThan" aboveAverage="0" equalAverage="0" bottom="0" percent="0" rank="0" text="" dxfId="134">
      <formula>0</formula>
    </cfRule>
  </conditionalFormatting>
  <conditionalFormatting sqref="AC41:AC50">
    <cfRule type="cellIs" priority="30" operator="lessThan" aboveAverage="0" equalAverage="0" bottom="0" percent="0" rank="0" text="" dxfId="135">
      <formula>0</formula>
    </cfRule>
  </conditionalFormatting>
  <conditionalFormatting sqref="AB53">
    <cfRule type="cellIs" priority="31" operator="lessThan" aboveAverage="0" equalAverage="0" bottom="0" percent="0" rank="0" text="" dxfId="13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99"/>
    <col collapsed="false" customWidth="true" hidden="false" outlineLevel="0" max="8" min="3" style="0" width="8.85"/>
    <col collapsed="false" customWidth="true" hidden="false" outlineLevel="0" max="9" min="9" style="0" width="9.56"/>
    <col collapsed="false" customWidth="true" hidden="false" outlineLevel="0" max="13" min="10" style="0" width="8.85"/>
    <col collapsed="false" customWidth="true" hidden="false" outlineLevel="0" max="14" min="14" style="0" width="12.99"/>
    <col collapsed="false" customWidth="true" hidden="false" outlineLevel="0" max="16" min="16" style="0" width="16.99"/>
  </cols>
  <sheetData>
    <row r="1" customFormat="false" ht="15" hidden="false" customHeight="false" outlineLevel="0" collapsed="false">
      <c r="A1" s="0" t="s">
        <v>14</v>
      </c>
      <c r="C1" s="4"/>
      <c r="N1" s="5" t="n">
        <v>43501</v>
      </c>
    </row>
    <row r="2" customFormat="false" ht="14.45" hidden="false" customHeight="true" outlineLevel="0" collapsed="false">
      <c r="A2" s="26" t="s">
        <v>14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4.45" hidden="false" customHeight="true" outlineLevel="0" collapsed="false">
      <c r="A3" s="27" t="s">
        <v>14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customFormat="false" ht="14.4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8" t="s">
        <v>17</v>
      </c>
    </row>
    <row r="5" customFormat="false" ht="14.45" hidden="false" customHeight="true" outlineLevel="0" collapsed="false">
      <c r="A5" s="29" t="s">
        <v>18</v>
      </c>
      <c r="B5" s="30" t="s">
        <v>19</v>
      </c>
      <c r="C5" s="31" t="s">
        <v>20</v>
      </c>
      <c r="D5" s="31"/>
      <c r="E5" s="31"/>
      <c r="F5" s="31"/>
      <c r="G5" s="31"/>
      <c r="H5" s="32" t="s">
        <v>21</v>
      </c>
      <c r="I5" s="32"/>
      <c r="J5" s="31" t="s">
        <v>22</v>
      </c>
      <c r="K5" s="31"/>
      <c r="L5" s="31"/>
      <c r="M5" s="31"/>
      <c r="N5" s="31"/>
    </row>
    <row r="6" customFormat="false" ht="14.45" hidden="false" customHeight="true" outlineLevel="0" collapsed="false">
      <c r="A6" s="29"/>
      <c r="B6" s="30"/>
      <c r="C6" s="33" t="s">
        <v>23</v>
      </c>
      <c r="D6" s="33"/>
      <c r="E6" s="33"/>
      <c r="F6" s="33"/>
      <c r="G6" s="33"/>
      <c r="H6" s="34" t="s">
        <v>24</v>
      </c>
      <c r="I6" s="34"/>
      <c r="J6" s="33" t="s">
        <v>25</v>
      </c>
      <c r="K6" s="33"/>
      <c r="L6" s="33"/>
      <c r="M6" s="33"/>
      <c r="N6" s="33"/>
    </row>
    <row r="7" customFormat="false" ht="14.45" hidden="false" customHeight="true" outlineLevel="0" collapsed="false">
      <c r="A7" s="29"/>
      <c r="B7" s="29"/>
      <c r="C7" s="35" t="n">
        <v>2019</v>
      </c>
      <c r="D7" s="35"/>
      <c r="E7" s="36" t="n">
        <v>2018</v>
      </c>
      <c r="F7" s="36"/>
      <c r="G7" s="37" t="s">
        <v>26</v>
      </c>
      <c r="H7" s="38" t="n">
        <v>2018</v>
      </c>
      <c r="I7" s="39" t="s">
        <v>27</v>
      </c>
      <c r="J7" s="35" t="n">
        <v>2019</v>
      </c>
      <c r="K7" s="35"/>
      <c r="L7" s="40" t="n">
        <v>2018</v>
      </c>
      <c r="M7" s="40"/>
      <c r="N7" s="41" t="s">
        <v>26</v>
      </c>
    </row>
    <row r="8" customFormat="false" ht="14.45" hidden="false" customHeight="true" outlineLevel="0" collapsed="false">
      <c r="A8" s="42" t="s">
        <v>28</v>
      </c>
      <c r="B8" s="42" t="s">
        <v>29</v>
      </c>
      <c r="C8" s="35"/>
      <c r="D8" s="35"/>
      <c r="E8" s="36"/>
      <c r="F8" s="36"/>
      <c r="G8" s="37"/>
      <c r="H8" s="38"/>
      <c r="I8" s="39"/>
      <c r="J8" s="35"/>
      <c r="K8" s="35"/>
      <c r="L8" s="40"/>
      <c r="M8" s="40"/>
      <c r="N8" s="41"/>
    </row>
    <row r="9" customFormat="false" ht="14.45" hidden="false" customHeight="true" outlineLevel="0" collapsed="false">
      <c r="A9" s="42"/>
      <c r="B9" s="42"/>
      <c r="C9" s="43" t="s">
        <v>30</v>
      </c>
      <c r="D9" s="41" t="s">
        <v>31</v>
      </c>
      <c r="E9" s="44" t="s">
        <v>30</v>
      </c>
      <c r="F9" s="45" t="s">
        <v>31</v>
      </c>
      <c r="G9" s="46" t="s">
        <v>32</v>
      </c>
      <c r="H9" s="47" t="s">
        <v>30</v>
      </c>
      <c r="I9" s="48" t="s">
        <v>33</v>
      </c>
      <c r="J9" s="43" t="s">
        <v>30</v>
      </c>
      <c r="K9" s="49" t="s">
        <v>31</v>
      </c>
      <c r="L9" s="44" t="s">
        <v>30</v>
      </c>
      <c r="M9" s="49" t="s">
        <v>31</v>
      </c>
      <c r="N9" s="50" t="s">
        <v>32</v>
      </c>
    </row>
    <row r="10" customFormat="false" ht="14.45" hidden="false" customHeight="true" outlineLevel="0" collapsed="false">
      <c r="A10" s="42"/>
      <c r="B10" s="42"/>
      <c r="C10" s="48" t="s">
        <v>34</v>
      </c>
      <c r="D10" s="50" t="s">
        <v>35</v>
      </c>
      <c r="E10" s="51" t="s">
        <v>34</v>
      </c>
      <c r="F10" s="52" t="s">
        <v>35</v>
      </c>
      <c r="G10" s="46"/>
      <c r="H10" s="53" t="s">
        <v>34</v>
      </c>
      <c r="I10" s="48"/>
      <c r="J10" s="48" t="s">
        <v>34</v>
      </c>
      <c r="K10" s="50" t="s">
        <v>35</v>
      </c>
      <c r="L10" s="51" t="s">
        <v>34</v>
      </c>
      <c r="M10" s="50" t="s">
        <v>35</v>
      </c>
      <c r="N10" s="50"/>
    </row>
    <row r="11" customFormat="false" ht="14.45" hidden="false" customHeight="true" outlineLevel="0" collapsed="false">
      <c r="A11" s="54" t="n">
        <v>1</v>
      </c>
      <c r="B11" s="55" t="s">
        <v>36</v>
      </c>
      <c r="C11" s="56" t="n">
        <v>6396</v>
      </c>
      <c r="D11" s="57" t="n">
        <v>0.124595784470332</v>
      </c>
      <c r="E11" s="56" t="n">
        <v>6953</v>
      </c>
      <c r="F11" s="58" t="n">
        <v>0.13622915809479</v>
      </c>
      <c r="G11" s="59" t="n">
        <v>-0.0801093053358263</v>
      </c>
      <c r="H11" s="60" t="n">
        <v>5713</v>
      </c>
      <c r="I11" s="61" t="n">
        <v>0.119551899177315</v>
      </c>
      <c r="J11" s="56" t="n">
        <v>6396</v>
      </c>
      <c r="K11" s="57" t="n">
        <v>0.124595784470332</v>
      </c>
      <c r="L11" s="56" t="n">
        <v>6953</v>
      </c>
      <c r="M11" s="58" t="n">
        <v>0.13622915809479</v>
      </c>
      <c r="N11" s="59" t="n">
        <v>-0.0801093053358263</v>
      </c>
    </row>
    <row r="12" customFormat="false" ht="14.45" hidden="false" customHeight="true" outlineLevel="0" collapsed="false">
      <c r="A12" s="62" t="n">
        <v>2</v>
      </c>
      <c r="B12" s="63" t="s">
        <v>37</v>
      </c>
      <c r="C12" s="64" t="n">
        <v>5961</v>
      </c>
      <c r="D12" s="65" t="n">
        <v>0.116121868547162</v>
      </c>
      <c r="E12" s="64" t="n">
        <v>4717</v>
      </c>
      <c r="F12" s="66" t="n">
        <v>0.0924195223260644</v>
      </c>
      <c r="G12" s="67" t="n">
        <v>0.26372694509222</v>
      </c>
      <c r="H12" s="68" t="n">
        <v>5601</v>
      </c>
      <c r="I12" s="69" t="n">
        <v>0.0642742367434386</v>
      </c>
      <c r="J12" s="64" t="n">
        <v>5961</v>
      </c>
      <c r="K12" s="65" t="n">
        <v>0.116121868547162</v>
      </c>
      <c r="L12" s="64" t="n">
        <v>4717</v>
      </c>
      <c r="M12" s="66" t="n">
        <v>0.0924195223260644</v>
      </c>
      <c r="N12" s="67" t="n">
        <v>0.26372694509222</v>
      </c>
    </row>
    <row r="13" customFormat="false" ht="14.45" hidden="false" customHeight="true" outlineLevel="0" collapsed="false">
      <c r="A13" s="62" t="n">
        <v>3</v>
      </c>
      <c r="B13" s="63" t="s">
        <v>38</v>
      </c>
      <c r="C13" s="64" t="n">
        <v>5137</v>
      </c>
      <c r="D13" s="65" t="n">
        <v>0.100070128959364</v>
      </c>
      <c r="E13" s="64" t="n">
        <v>5658</v>
      </c>
      <c r="F13" s="66" t="n">
        <v>0.110856403926409</v>
      </c>
      <c r="G13" s="67" t="n">
        <v>-0.0920820077765995</v>
      </c>
      <c r="H13" s="68" t="n">
        <v>5721</v>
      </c>
      <c r="I13" s="69" t="n">
        <v>-0.102080055934277</v>
      </c>
      <c r="J13" s="64" t="n">
        <v>5137</v>
      </c>
      <c r="K13" s="65" t="n">
        <v>0.100070128959364</v>
      </c>
      <c r="L13" s="64" t="n">
        <v>5658</v>
      </c>
      <c r="M13" s="66" t="n">
        <v>0.110856403926409</v>
      </c>
      <c r="N13" s="67" t="n">
        <v>-0.0920820077765995</v>
      </c>
    </row>
    <row r="14" customFormat="false" ht="14.45" hidden="false" customHeight="true" outlineLevel="0" collapsed="false">
      <c r="A14" s="62" t="n">
        <v>4</v>
      </c>
      <c r="B14" s="63" t="s">
        <v>39</v>
      </c>
      <c r="C14" s="64" t="n">
        <v>3633</v>
      </c>
      <c r="D14" s="65" t="n">
        <v>0.0707718081583356</v>
      </c>
      <c r="E14" s="64" t="n">
        <v>3587</v>
      </c>
      <c r="F14" s="66" t="n">
        <v>0.0702795901173612</v>
      </c>
      <c r="G14" s="67" t="n">
        <v>0.0128240869807639</v>
      </c>
      <c r="H14" s="68" t="n">
        <v>2832</v>
      </c>
      <c r="I14" s="69" t="n">
        <v>0.282838983050848</v>
      </c>
      <c r="J14" s="64" t="n">
        <v>3633</v>
      </c>
      <c r="K14" s="65" t="n">
        <v>0.0707718081583356</v>
      </c>
      <c r="L14" s="64" t="n">
        <v>3587</v>
      </c>
      <c r="M14" s="66" t="n">
        <v>0.0702795901173612</v>
      </c>
      <c r="N14" s="67" t="n">
        <v>0.0128240869807639</v>
      </c>
    </row>
    <row r="15" customFormat="false" ht="14.45" hidden="false" customHeight="true" outlineLevel="0" collapsed="false">
      <c r="A15" s="70" t="n">
        <v>5</v>
      </c>
      <c r="B15" s="71" t="s">
        <v>42</v>
      </c>
      <c r="C15" s="72" t="n">
        <v>3139</v>
      </c>
      <c r="D15" s="73" t="n">
        <v>0.0611485565122531</v>
      </c>
      <c r="E15" s="72" t="n">
        <v>3361</v>
      </c>
      <c r="F15" s="74" t="n">
        <v>0.0658516036756206</v>
      </c>
      <c r="G15" s="75" t="n">
        <v>-0.0660517703064564</v>
      </c>
      <c r="H15" s="76" t="n">
        <v>3526</v>
      </c>
      <c r="I15" s="77" t="n">
        <v>-0.109756097560976</v>
      </c>
      <c r="J15" s="72" t="n">
        <v>3139</v>
      </c>
      <c r="K15" s="73" t="n">
        <v>0.0611485565122531</v>
      </c>
      <c r="L15" s="72" t="n">
        <v>3361</v>
      </c>
      <c r="M15" s="74" t="n">
        <v>0.0658516036756206</v>
      </c>
      <c r="N15" s="75" t="n">
        <v>-0.0660517703064564</v>
      </c>
    </row>
    <row r="16" customFormat="false" ht="14.45" hidden="false" customHeight="true" outlineLevel="0" collapsed="false">
      <c r="A16" s="54" t="n">
        <v>6</v>
      </c>
      <c r="B16" s="55" t="s">
        <v>41</v>
      </c>
      <c r="C16" s="56" t="n">
        <v>2760</v>
      </c>
      <c r="D16" s="57" t="n">
        <v>0.0537655355125258</v>
      </c>
      <c r="E16" s="56" t="n">
        <v>1930</v>
      </c>
      <c r="F16" s="58" t="n">
        <v>0.0378142204980505</v>
      </c>
      <c r="G16" s="59" t="n">
        <v>0.430051813471503</v>
      </c>
      <c r="H16" s="60" t="n">
        <v>2509</v>
      </c>
      <c r="I16" s="61" t="n">
        <v>0.10003985651654</v>
      </c>
      <c r="J16" s="56" t="n">
        <v>2760</v>
      </c>
      <c r="K16" s="57" t="n">
        <v>0.0537655355125258</v>
      </c>
      <c r="L16" s="56" t="n">
        <v>1930</v>
      </c>
      <c r="M16" s="58" t="n">
        <v>0.0378142204980505</v>
      </c>
      <c r="N16" s="59" t="n">
        <v>0.430051813471503</v>
      </c>
    </row>
    <row r="17" customFormat="false" ht="14.45" hidden="false" customHeight="true" outlineLevel="0" collapsed="false">
      <c r="A17" s="62" t="n">
        <v>7</v>
      </c>
      <c r="B17" s="63" t="s">
        <v>40</v>
      </c>
      <c r="C17" s="64" t="n">
        <v>2714</v>
      </c>
      <c r="D17" s="65" t="n">
        <v>0.0528694432539837</v>
      </c>
      <c r="E17" s="64" t="n">
        <v>2487</v>
      </c>
      <c r="F17" s="66" t="n">
        <v>0.0487274437195086</v>
      </c>
      <c r="G17" s="67" t="n">
        <v>0.0912746280659429</v>
      </c>
      <c r="H17" s="68" t="n">
        <v>1738</v>
      </c>
      <c r="I17" s="69" t="n">
        <v>0.56156501726122</v>
      </c>
      <c r="J17" s="64" t="n">
        <v>2714</v>
      </c>
      <c r="K17" s="65" t="n">
        <v>0.0528694432539837</v>
      </c>
      <c r="L17" s="64" t="n">
        <v>2487</v>
      </c>
      <c r="M17" s="66" t="n">
        <v>0.0487274437195086</v>
      </c>
      <c r="N17" s="67" t="n">
        <v>0.0912746280659429</v>
      </c>
    </row>
    <row r="18" customFormat="false" ht="14.45" hidden="false" customHeight="true" outlineLevel="0" collapsed="false">
      <c r="A18" s="62" t="n">
        <v>8</v>
      </c>
      <c r="B18" s="63" t="s">
        <v>44</v>
      </c>
      <c r="C18" s="64" t="n">
        <v>2586</v>
      </c>
      <c r="D18" s="65" t="n">
        <v>0.0503759691432579</v>
      </c>
      <c r="E18" s="64" t="n">
        <v>2531</v>
      </c>
      <c r="F18" s="66" t="n">
        <v>0.0495895295754227</v>
      </c>
      <c r="G18" s="67" t="n">
        <v>0.0217305412880284</v>
      </c>
      <c r="H18" s="68" t="n">
        <v>2921</v>
      </c>
      <c r="I18" s="69" t="n">
        <v>-0.114686751112633</v>
      </c>
      <c r="J18" s="64" t="n">
        <v>2586</v>
      </c>
      <c r="K18" s="65" t="n">
        <v>0.0503759691432579</v>
      </c>
      <c r="L18" s="64" t="n">
        <v>2531</v>
      </c>
      <c r="M18" s="66" t="n">
        <v>0.0495895295754227</v>
      </c>
      <c r="N18" s="67" t="n">
        <v>0.0217305412880284</v>
      </c>
    </row>
    <row r="19" customFormat="false" ht="14.45" hidden="false" customHeight="true" outlineLevel="0" collapsed="false">
      <c r="A19" s="62" t="n">
        <v>9</v>
      </c>
      <c r="B19" s="63" t="s">
        <v>43</v>
      </c>
      <c r="C19" s="64" t="n">
        <v>2332</v>
      </c>
      <c r="D19" s="65" t="n">
        <v>0.0454279814547863</v>
      </c>
      <c r="E19" s="64" t="n">
        <v>2197</v>
      </c>
      <c r="F19" s="66" t="n">
        <v>0.0430455142146202</v>
      </c>
      <c r="G19" s="67" t="n">
        <v>0.0614474283113335</v>
      </c>
      <c r="H19" s="68" t="n">
        <v>2142</v>
      </c>
      <c r="I19" s="69" t="n">
        <v>0.0887021475256768</v>
      </c>
      <c r="J19" s="64" t="n">
        <v>2332</v>
      </c>
      <c r="K19" s="65" t="n">
        <v>0.0454279814547863</v>
      </c>
      <c r="L19" s="64" t="n">
        <v>2197</v>
      </c>
      <c r="M19" s="66" t="n">
        <v>0.0430455142146202</v>
      </c>
      <c r="N19" s="67" t="n">
        <v>0.0614474283113335</v>
      </c>
    </row>
    <row r="20" customFormat="false" ht="14.45" hidden="false" customHeight="true" outlineLevel="0" collapsed="false">
      <c r="A20" s="70" t="n">
        <v>10</v>
      </c>
      <c r="B20" s="71" t="s">
        <v>46</v>
      </c>
      <c r="C20" s="72" t="n">
        <v>2245</v>
      </c>
      <c r="D20" s="73" t="n">
        <v>0.0437331982701523</v>
      </c>
      <c r="E20" s="72" t="n">
        <v>2177</v>
      </c>
      <c r="F20" s="74" t="n">
        <v>0.0426536570073865</v>
      </c>
      <c r="G20" s="75" t="n">
        <v>0.0312356453835554</v>
      </c>
      <c r="H20" s="76" t="n">
        <v>1967</v>
      </c>
      <c r="I20" s="77" t="n">
        <v>0.14133197763091</v>
      </c>
      <c r="J20" s="72" t="n">
        <v>2245</v>
      </c>
      <c r="K20" s="73" t="n">
        <v>0.0437331982701523</v>
      </c>
      <c r="L20" s="72" t="n">
        <v>2177</v>
      </c>
      <c r="M20" s="74" t="n">
        <v>0.0426536570073865</v>
      </c>
      <c r="N20" s="75" t="n">
        <v>0.0312356453835554</v>
      </c>
    </row>
    <row r="21" customFormat="false" ht="14.45" hidden="false" customHeight="true" outlineLevel="0" collapsed="false">
      <c r="A21" s="54" t="n">
        <v>11</v>
      </c>
      <c r="B21" s="55" t="s">
        <v>45</v>
      </c>
      <c r="C21" s="56" t="n">
        <v>2053</v>
      </c>
      <c r="D21" s="57" t="n">
        <v>0.0399929871040636</v>
      </c>
      <c r="E21" s="56" t="n">
        <v>1977</v>
      </c>
      <c r="F21" s="58" t="n">
        <v>0.0387350849350497</v>
      </c>
      <c r="G21" s="59" t="n">
        <v>0.0384420839656046</v>
      </c>
      <c r="H21" s="60" t="n">
        <v>3306</v>
      </c>
      <c r="I21" s="61" t="n">
        <v>-0.379007864488808</v>
      </c>
      <c r="J21" s="56" t="n">
        <v>2053</v>
      </c>
      <c r="K21" s="57" t="n">
        <v>0.0399929871040636</v>
      </c>
      <c r="L21" s="56" t="n">
        <v>1977</v>
      </c>
      <c r="M21" s="58" t="n">
        <v>0.0387350849350497</v>
      </c>
      <c r="N21" s="59" t="n">
        <v>0.0384420839656046</v>
      </c>
    </row>
    <row r="22" customFormat="false" ht="14.45" hidden="false" customHeight="true" outlineLevel="0" collapsed="false">
      <c r="A22" s="62" t="n">
        <v>12</v>
      </c>
      <c r="B22" s="63" t="s">
        <v>47</v>
      </c>
      <c r="C22" s="64" t="n">
        <v>1754</v>
      </c>
      <c r="D22" s="65" t="n">
        <v>0.03416838742354</v>
      </c>
      <c r="E22" s="64" t="n">
        <v>1969</v>
      </c>
      <c r="F22" s="66" t="n">
        <v>0.0385783420521562</v>
      </c>
      <c r="G22" s="67" t="n">
        <v>-0.109192483494159</v>
      </c>
      <c r="H22" s="68" t="n">
        <v>1839</v>
      </c>
      <c r="I22" s="69" t="n">
        <v>-0.046220772158782</v>
      </c>
      <c r="J22" s="64" t="n">
        <v>1754</v>
      </c>
      <c r="K22" s="65" t="n">
        <v>0.03416838742354</v>
      </c>
      <c r="L22" s="64" t="n">
        <v>1969</v>
      </c>
      <c r="M22" s="66" t="n">
        <v>0.0385783420521562</v>
      </c>
      <c r="N22" s="67" t="n">
        <v>-0.109192483494159</v>
      </c>
    </row>
    <row r="23" customFormat="false" ht="14.45" hidden="false" customHeight="true" outlineLevel="0" collapsed="false">
      <c r="A23" s="62" t="n">
        <v>13</v>
      </c>
      <c r="B23" s="63" t="s">
        <v>50</v>
      </c>
      <c r="C23" s="64" t="n">
        <v>1251</v>
      </c>
      <c r="D23" s="65" t="n">
        <v>0.024369813379047</v>
      </c>
      <c r="E23" s="64" t="n">
        <v>1376</v>
      </c>
      <c r="F23" s="66" t="n">
        <v>0.0269597758576775</v>
      </c>
      <c r="G23" s="67" t="n">
        <v>-0.090843023255814</v>
      </c>
      <c r="H23" s="68" t="n">
        <v>1201</v>
      </c>
      <c r="I23" s="69" t="n">
        <v>0.041631973355537</v>
      </c>
      <c r="J23" s="64" t="n">
        <v>1251</v>
      </c>
      <c r="K23" s="65" t="n">
        <v>0.024369813379047</v>
      </c>
      <c r="L23" s="64" t="n">
        <v>1376</v>
      </c>
      <c r="M23" s="66" t="n">
        <v>0.0269597758576775</v>
      </c>
      <c r="N23" s="67" t="n">
        <v>-0.090843023255814</v>
      </c>
    </row>
    <row r="24" customFormat="false" ht="14.45" hidden="false" customHeight="true" outlineLevel="0" collapsed="false">
      <c r="A24" s="62" t="n">
        <v>14</v>
      </c>
      <c r="B24" s="63" t="s">
        <v>48</v>
      </c>
      <c r="C24" s="64" t="n">
        <v>1181</v>
      </c>
      <c r="D24" s="65" t="n">
        <v>0.0230061947247438</v>
      </c>
      <c r="E24" s="64" t="n">
        <v>1147</v>
      </c>
      <c r="F24" s="66" t="n">
        <v>0.0224730108348518</v>
      </c>
      <c r="G24" s="67" t="n">
        <v>0.0296425457715781</v>
      </c>
      <c r="H24" s="68" t="n">
        <v>1251</v>
      </c>
      <c r="I24" s="69" t="n">
        <v>-0.0559552358113509</v>
      </c>
      <c r="J24" s="64" t="n">
        <v>1181</v>
      </c>
      <c r="K24" s="65" t="n">
        <v>0.0230061947247438</v>
      </c>
      <c r="L24" s="64" t="n">
        <v>1147</v>
      </c>
      <c r="M24" s="66" t="n">
        <v>0.0224730108348518</v>
      </c>
      <c r="N24" s="67" t="n">
        <v>0.0296425457715781</v>
      </c>
    </row>
    <row r="25" customFormat="false" ht="14.45" hidden="false" customHeight="true" outlineLevel="0" collapsed="false">
      <c r="A25" s="70" t="n">
        <v>15</v>
      </c>
      <c r="B25" s="71" t="s">
        <v>49</v>
      </c>
      <c r="C25" s="72" t="n">
        <v>1170</v>
      </c>
      <c r="D25" s="73" t="n">
        <v>0.0227919117933533</v>
      </c>
      <c r="E25" s="72" t="n">
        <v>686</v>
      </c>
      <c r="F25" s="74" t="n">
        <v>0.0134407022081154</v>
      </c>
      <c r="G25" s="75" t="n">
        <v>0.705539358600583</v>
      </c>
      <c r="H25" s="76" t="n">
        <v>1748</v>
      </c>
      <c r="I25" s="77" t="n">
        <v>-0.330663615560641</v>
      </c>
      <c r="J25" s="72" t="n">
        <v>1170</v>
      </c>
      <c r="K25" s="73" t="n">
        <v>0.0227919117933533</v>
      </c>
      <c r="L25" s="72" t="n">
        <v>686</v>
      </c>
      <c r="M25" s="74" t="n">
        <v>0.0134407022081154</v>
      </c>
      <c r="N25" s="75" t="n">
        <v>0.705539358600583</v>
      </c>
    </row>
    <row r="26" customFormat="false" ht="14.45" hidden="false" customHeight="true" outlineLevel="0" collapsed="false">
      <c r="A26" s="54" t="n">
        <v>16</v>
      </c>
      <c r="B26" s="55" t="s">
        <v>51</v>
      </c>
      <c r="C26" s="56" t="n">
        <v>923</v>
      </c>
      <c r="D26" s="57" t="n">
        <v>0.0179802859703121</v>
      </c>
      <c r="E26" s="56" t="n">
        <v>1268</v>
      </c>
      <c r="F26" s="58" t="n">
        <v>0.0248437469386156</v>
      </c>
      <c r="G26" s="59" t="n">
        <v>-0.272082018927445</v>
      </c>
      <c r="H26" s="60" t="n">
        <v>793</v>
      </c>
      <c r="I26" s="61" t="n">
        <v>0.163934426229508</v>
      </c>
      <c r="J26" s="56" t="n">
        <v>923</v>
      </c>
      <c r="K26" s="57" t="n">
        <v>0.0179802859703121</v>
      </c>
      <c r="L26" s="56" t="n">
        <v>1268</v>
      </c>
      <c r="M26" s="58" t="n">
        <v>0.0248437469386156</v>
      </c>
      <c r="N26" s="59" t="n">
        <v>-0.272082018927445</v>
      </c>
    </row>
    <row r="27" customFormat="false" ht="14.45" hidden="false" customHeight="true" outlineLevel="0" collapsed="false">
      <c r="A27" s="62" t="n">
        <v>17</v>
      </c>
      <c r="B27" s="63" t="s">
        <v>52</v>
      </c>
      <c r="C27" s="64" t="n">
        <v>821</v>
      </c>
      <c r="D27" s="65" t="n">
        <v>0.0159932987883274</v>
      </c>
      <c r="E27" s="64" t="n">
        <v>689</v>
      </c>
      <c r="F27" s="66" t="n">
        <v>0.0134994807892004</v>
      </c>
      <c r="G27" s="67" t="n">
        <v>0.191582002902758</v>
      </c>
      <c r="H27" s="68" t="n">
        <v>662</v>
      </c>
      <c r="I27" s="69" t="n">
        <v>0.240181268882175</v>
      </c>
      <c r="J27" s="64" t="n">
        <v>821</v>
      </c>
      <c r="K27" s="65" t="n">
        <v>0.0159932987883274</v>
      </c>
      <c r="L27" s="64" t="n">
        <v>689</v>
      </c>
      <c r="M27" s="66" t="n">
        <v>0.0134994807892004</v>
      </c>
      <c r="N27" s="67" t="n">
        <v>0.191582002902758</v>
      </c>
    </row>
    <row r="28" customFormat="false" ht="14.45" hidden="false" customHeight="true" outlineLevel="0" collapsed="false">
      <c r="A28" s="62" t="n">
        <v>18</v>
      </c>
      <c r="B28" s="63" t="s">
        <v>53</v>
      </c>
      <c r="C28" s="64" t="n">
        <v>797</v>
      </c>
      <c r="D28" s="65" t="n">
        <v>0.0155257723925663</v>
      </c>
      <c r="E28" s="64" t="n">
        <v>1450</v>
      </c>
      <c r="F28" s="66" t="n">
        <v>0.0284096475244421</v>
      </c>
      <c r="G28" s="67" t="n">
        <v>-0.450344827586207</v>
      </c>
      <c r="H28" s="68" t="n">
        <v>1370</v>
      </c>
      <c r="I28" s="69" t="n">
        <v>-0.418248175182482</v>
      </c>
      <c r="J28" s="64" t="n">
        <v>797</v>
      </c>
      <c r="K28" s="65" t="n">
        <v>0.0155257723925663</v>
      </c>
      <c r="L28" s="64" t="n">
        <v>1450</v>
      </c>
      <c r="M28" s="66" t="n">
        <v>0.0284096475244421</v>
      </c>
      <c r="N28" s="67" t="n">
        <v>-0.450344827586207</v>
      </c>
    </row>
    <row r="29" customFormat="false" ht="14.45" hidden="false" customHeight="true" outlineLevel="0" collapsed="false">
      <c r="A29" s="62" t="n">
        <v>19</v>
      </c>
      <c r="B29" s="63" t="s">
        <v>54</v>
      </c>
      <c r="C29" s="64" t="n">
        <v>747</v>
      </c>
      <c r="D29" s="65" t="n">
        <v>0.0145517590680641</v>
      </c>
      <c r="E29" s="64" t="n">
        <v>1057</v>
      </c>
      <c r="F29" s="66" t="n">
        <v>0.0207096534023002</v>
      </c>
      <c r="G29" s="67" t="n">
        <v>-0.293282876064333</v>
      </c>
      <c r="H29" s="68" t="n">
        <v>598</v>
      </c>
      <c r="I29" s="69" t="n">
        <v>0.249163879598662</v>
      </c>
      <c r="J29" s="64" t="n">
        <v>747</v>
      </c>
      <c r="K29" s="65" t="n">
        <v>0.0145517590680641</v>
      </c>
      <c r="L29" s="64" t="n">
        <v>1057</v>
      </c>
      <c r="M29" s="66" t="n">
        <v>0.0207096534023002</v>
      </c>
      <c r="N29" s="67" t="n">
        <v>-0.293282876064333</v>
      </c>
    </row>
    <row r="30" customFormat="false" ht="14.45" hidden="false" customHeight="true" outlineLevel="0" collapsed="false">
      <c r="A30" s="70" t="n">
        <v>20</v>
      </c>
      <c r="B30" s="71" t="s">
        <v>55</v>
      </c>
      <c r="C30" s="72" t="n">
        <v>699</v>
      </c>
      <c r="D30" s="73" t="n">
        <v>0.0136167062765419</v>
      </c>
      <c r="E30" s="72" t="n">
        <v>735</v>
      </c>
      <c r="F30" s="74" t="n">
        <v>0.0144007523658379</v>
      </c>
      <c r="G30" s="75" t="n">
        <v>-0.0489795918367347</v>
      </c>
      <c r="H30" s="76" t="n">
        <v>483</v>
      </c>
      <c r="I30" s="77" t="n">
        <v>0.447204968944099</v>
      </c>
      <c r="J30" s="72" t="n">
        <v>699</v>
      </c>
      <c r="K30" s="73" t="n">
        <v>0.0136167062765419</v>
      </c>
      <c r="L30" s="72" t="n">
        <v>735</v>
      </c>
      <c r="M30" s="74" t="n">
        <v>0.0144007523658379</v>
      </c>
      <c r="N30" s="75" t="n">
        <v>-0.0489795918367347</v>
      </c>
    </row>
    <row r="31" customFormat="false" ht="14.45" hidden="false" customHeight="true" outlineLevel="0" collapsed="false">
      <c r="A31" s="78" t="s">
        <v>56</v>
      </c>
      <c r="B31" s="78"/>
      <c r="C31" s="79" t="n">
        <f aca="false">SUM(C11:C30)</f>
        <v>48299</v>
      </c>
      <c r="D31" s="80" t="n">
        <f aca="false">C31/C33</f>
        <v>0.940877391202712</v>
      </c>
      <c r="E31" s="79" t="n">
        <f aca="false">SUM(E11:E30)</f>
        <v>47952</v>
      </c>
      <c r="F31" s="80" t="n">
        <f aca="false">E31/E33</f>
        <v>0.939516840063481</v>
      </c>
      <c r="G31" s="81" t="n">
        <f aca="false">C31/E31-1</f>
        <v>0.0072364030697365</v>
      </c>
      <c r="H31" s="79" t="n">
        <f aca="false">SUM(H11:H30)</f>
        <v>47921</v>
      </c>
      <c r="I31" s="80" t="n">
        <f aca="false">C31/H31-1</f>
        <v>0.00788798230420906</v>
      </c>
      <c r="J31" s="79" t="n">
        <f aca="false">SUM(J11:J30)</f>
        <v>48299</v>
      </c>
      <c r="K31" s="80" t="n">
        <f aca="false">J31/J33</f>
        <v>0.940877391202712</v>
      </c>
      <c r="L31" s="79" t="n">
        <f aca="false">SUM(L11:L30)</f>
        <v>47952</v>
      </c>
      <c r="M31" s="80" t="n">
        <f aca="false">L31/L33</f>
        <v>0.939516840063481</v>
      </c>
      <c r="N31" s="81" t="n">
        <f aca="false">J31/L31-1</f>
        <v>0.0072364030697365</v>
      </c>
    </row>
    <row r="32" customFormat="false" ht="14.45" hidden="false" customHeight="true" outlineLevel="0" collapsed="false">
      <c r="A32" s="78" t="s">
        <v>57</v>
      </c>
      <c r="B32" s="78"/>
      <c r="C32" s="82" t="n">
        <f aca="false">C33-SUM(C11:C30)</f>
        <v>3035</v>
      </c>
      <c r="D32" s="80" t="n">
        <f aca="false">C32/C33</f>
        <v>0.0591226087972884</v>
      </c>
      <c r="E32" s="83" t="n">
        <f aca="false">E33-SUM(E11:E30)</f>
        <v>3087</v>
      </c>
      <c r="F32" s="84" t="n">
        <f aca="false">E32/E33</f>
        <v>0.0604831599365191</v>
      </c>
      <c r="G32" s="81" t="n">
        <f aca="false">C32/E32-1</f>
        <v>-0.0168448331713638</v>
      </c>
      <c r="H32" s="83" t="n">
        <f aca="false">H33-SUM(H11:H30)</f>
        <v>4476</v>
      </c>
      <c r="I32" s="85" t="n">
        <f aca="false">C32/H32-1</f>
        <v>-0.321939231456658</v>
      </c>
      <c r="J32" s="82" t="n">
        <f aca="false">J33-SUM(J11:J30)</f>
        <v>3035</v>
      </c>
      <c r="K32" s="80" t="n">
        <f aca="false">J32/J33</f>
        <v>0.0591226087972884</v>
      </c>
      <c r="L32" s="82" t="n">
        <f aca="false">L33-SUM(L11:L30)</f>
        <v>3087</v>
      </c>
      <c r="M32" s="80" t="n">
        <f aca="false">L32/L33</f>
        <v>0.0604831599365191</v>
      </c>
      <c r="N32" s="81" t="n">
        <f aca="false">J32/L32-1</f>
        <v>-0.0168448331713638</v>
      </c>
    </row>
    <row r="33" customFormat="false" ht="14.45" hidden="false" customHeight="true" outlineLevel="0" collapsed="false">
      <c r="A33" s="86" t="s">
        <v>58</v>
      </c>
      <c r="B33" s="86"/>
      <c r="C33" s="87" t="n">
        <v>51334</v>
      </c>
      <c r="D33" s="88" t="n">
        <v>1</v>
      </c>
      <c r="E33" s="87" t="n">
        <v>51039</v>
      </c>
      <c r="F33" s="89" t="n">
        <v>1</v>
      </c>
      <c r="G33" s="90" t="n">
        <v>0.00577989380669686</v>
      </c>
      <c r="H33" s="91" t="n">
        <v>52397</v>
      </c>
      <c r="I33" s="92" t="n">
        <v>-0.0202874210355555</v>
      </c>
      <c r="J33" s="87" t="n">
        <v>51334</v>
      </c>
      <c r="K33" s="88" t="n">
        <v>1</v>
      </c>
      <c r="L33" s="87" t="n">
        <v>51039</v>
      </c>
      <c r="M33" s="89" t="n">
        <v>1</v>
      </c>
      <c r="N33" s="90" t="n">
        <v>0.00577989380669686</v>
      </c>
      <c r="O33" s="93"/>
    </row>
    <row r="34" customFormat="false" ht="14.45" hidden="false" customHeight="true" outlineLevel="0" collapsed="false">
      <c r="A34" s="0" t="s">
        <v>59</v>
      </c>
    </row>
    <row r="35" customFormat="false" ht="15" hidden="false" customHeight="false" outlineLevel="0" collapsed="false">
      <c r="A35" s="3" t="s">
        <v>98</v>
      </c>
    </row>
  </sheetData>
  <mergeCells count="26">
    <mergeCell ref="A2:N2"/>
    <mergeCell ref="A3:N3"/>
    <mergeCell ref="A5:A7"/>
    <mergeCell ref="B5:B7"/>
    <mergeCell ref="C5:G5"/>
    <mergeCell ref="H5:I5"/>
    <mergeCell ref="J5:N5"/>
    <mergeCell ref="C6:G6"/>
    <mergeCell ref="H6:I6"/>
    <mergeCell ref="J6:N6"/>
    <mergeCell ref="C7:D8"/>
    <mergeCell ref="E7:F8"/>
    <mergeCell ref="G7:G8"/>
    <mergeCell ref="H7:H8"/>
    <mergeCell ref="I7:I8"/>
    <mergeCell ref="J7:K8"/>
    <mergeCell ref="L7:M8"/>
    <mergeCell ref="N7:N8"/>
    <mergeCell ref="A8:A10"/>
    <mergeCell ref="B8:B10"/>
    <mergeCell ref="G9:G10"/>
    <mergeCell ref="I9:I10"/>
    <mergeCell ref="N9:N10"/>
    <mergeCell ref="A31:B31"/>
    <mergeCell ref="A32:B32"/>
    <mergeCell ref="A33:B33"/>
  </mergeCells>
  <conditionalFormatting sqref="G32 I32 N32">
    <cfRule type="cellIs" priority="2" operator="lessThan" aboveAverage="0" equalAverage="0" bottom="0" percent="0" rank="0" text="" dxfId="137">
      <formula>0</formula>
    </cfRule>
  </conditionalFormatting>
  <conditionalFormatting sqref="G31 N31">
    <cfRule type="cellIs" priority="3" operator="lessThan" aboveAverage="0" equalAverage="0" bottom="0" percent="0" rank="0" text="" dxfId="138">
      <formula>0</formula>
    </cfRule>
  </conditionalFormatting>
  <conditionalFormatting sqref="G11:G15 I11:I15 N11:N15">
    <cfRule type="cellIs" priority="4" operator="lessThan" aboveAverage="0" equalAverage="0" bottom="0" percent="0" rank="0" text="" dxfId="139">
      <formula>0</formula>
    </cfRule>
  </conditionalFormatting>
  <conditionalFormatting sqref="G16:G30 I16:I30 N16:N30">
    <cfRule type="cellIs" priority="5" operator="lessThan" aboveAverage="0" equalAverage="0" bottom="0" percent="0" rank="0" text="" dxfId="140">
      <formula>0</formula>
    </cfRule>
  </conditionalFormatting>
  <conditionalFormatting sqref="C11:D30 F11:I30 K11:K30 M11:N30">
    <cfRule type="cellIs" priority="6" operator="equal" aboveAverage="0" equalAverage="0" bottom="0" percent="0" rank="0" text="" dxfId="141">
      <formula>0</formula>
    </cfRule>
  </conditionalFormatting>
  <conditionalFormatting sqref="E11:E30">
    <cfRule type="cellIs" priority="7" operator="equal" aboveAverage="0" equalAverage="0" bottom="0" percent="0" rank="0" text="" dxfId="142">
      <formula>0</formula>
    </cfRule>
  </conditionalFormatting>
  <conditionalFormatting sqref="J11:J30">
    <cfRule type="cellIs" priority="8" operator="equal" aboveAverage="0" equalAverage="0" bottom="0" percent="0" rank="0" text="" dxfId="143">
      <formula>0</formula>
    </cfRule>
  </conditionalFormatting>
  <conditionalFormatting sqref="L11:L30">
    <cfRule type="cellIs" priority="9" operator="equal" aboveAverage="0" equalAverage="0" bottom="0" percent="0" rank="0" text="" dxfId="144">
      <formula>0</formula>
    </cfRule>
  </conditionalFormatting>
  <conditionalFormatting sqref="N33 I33 G33">
    <cfRule type="cellIs" priority="10" operator="lessThan" aboveAverage="0" equalAverage="0" bottom="0" percent="0" rank="0" text="" dxfId="14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AnnaB</cp:lastModifiedBy>
  <cp:lastPrinted>2014-07-02T18:05:00Z</cp:lastPrinted>
  <dcterms:modified xsi:type="dcterms:W3CDTF">2019-02-05T14:57:56Z</dcterms:modified>
  <cp:revision>0</cp:revision>
  <dc:subject/>
  <dc:title/>
</cp:coreProperties>
</file>